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5" uniqueCount="4229">
  <si>
    <t xml:space="preserve">ÐÏ_x0011_à¡±_x001a_á&gt;_x0003_þÿ	_x0006__x0005__x0005__x0002__x0010__x0007__x0002__x0001_þÿÿÿ*_x0002_+_x0002_</t>
  </si>
  <si>
    <t xml:space="preserve">_x0002_-_x0002__x0006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	_x0008__x0010__x0006__x0005_g2Í_x0007_É€_x0001__x0006__x0006_á_x0002_°_x0004_Á_x0002_â\pJulio Trelles                                                                                                B_x0002_°_x0004_a_x0001__x0002_À_x0001_=_x0001__x0006__x0001__x0002__x0003_œ_x0002__x0011__x0019__x0002__x0012__x0002__x0013__x0002_¯_x0001__x0002_¼_x0001__x0002_=_x0012_à_x0001_¤_x0001_pDå_x001a_8_x0002__x0001_X_x0002_@_x0002__x0002_"_x0002__x000e__x0002__x0001_·_x0001__x0002_Ú_x0002_1_x001e_Ü_x0008__x0001__x0002__x0007__x0001_Calibri1_x001e_Ü_x0008__x0001__x0002__x0007__x0001_Calibri1_x001e_Ü_x0008__x0001__x0002__x0007__x0001_Calibri1_x001e_Ü_x0008__x0001__x0002__x0007__x0001_Calibri1_x001e_Ü_x0008__x0001__x0002__x0007__x0001_Calibri1_x001e_Ü	_x0001__x0002__x0007__x0001_Calibri1_x001e_Ü_x0014__x0001__x0002__x0007__x0001_Calibri1_x001e_Ü_x0001_4¼_x0002__x0002__x0007__x0001_Calibri1_x001e_Ü_x0001_	¼_x0002__x0002__x0007__x0001_Calibri1_x001e_Ü_x0002__x0017__x0001__x0002__x0007__x0001_Calibri1_x001e_Ü_x0004__x0014__x0001__x0001__x0002__x0007__x0001_Calibri1_x001e_Ü_x0011__x0001__x0002__x0007__x0001_Calibri1_x001e_</t>
  </si>
  <si>
    <t xml:space="preserve">_x0001__x0001_8¼_x0002__x0002__x0007__x0001_Calibri1_x001e__x0004__x0001__x0001_8¼_x0002__x0002__x0007__x0001_Calibri1_x001e_Ü_x0001_8¼_x0002__x0002__x0007__x0001_Calibri1_x001e_Ü_x0004__x000c__x0001__x0001__x0002__x0007__x0001_Calibri1_x001e_Ü&gt;_x0001__x0002__x0007__x0001_Calibri1_x001e_Ü4_x0001__x0002__x0007__x0001_Calibri1_x001e_Ü&lt;_x0001__x0002__x0007__x0001_Calibri1_x001e_Ü_x0001_?¼_x0002__x0002__x0007__x0001_Calibri1_x001e_h_x0001__x0001_8¼_x0002__x0002__x0007__x0001_Cambria1_x001e_Ü_x0001__x0008_¼_x0002__x0002__x0007__x0001_Calibri1_x001e_Ü</t>
  </si>
  <si>
    <t xml:space="preserve">_x0001__x0002__x0007__x0001_Calibri1_x001e__x0004__x0001__x0008__x0001__x0002__x0007__x0001_Calibri1_x001e__x0004__x0001__x0001__x0008_¼_x0002__x0002__x0007__x0001_Calibri1_x001e__x0004__x0001__x0001__x0011_¼_x0002__x0002__x0007__x0001_Calibri1_x001e__x0004__x0001__x0001_ÿ¼_x0002__x0002__x0007__x0001_Calibri1_x001e__x0004__x0001__x0001_</t>
  </si>
  <si>
    <t xml:space="preserve">¼_x0002__x0002__x0007__x0001_Calibri1_x001e_ð_x0001__x0008_¼_x0002__x0002__x0007__x0001_Calibri1_x001e_´_x0008__x0001__x0002__x0007__x0001_Calibri1_x001e_´_x0001__x0011_¼_x0002__x0002__x0007__x0001_Calibri1_x001e_´_x0001__x0008_¼_x0002__x0002__x0007__x0001_Calibri1_x001e_´_x0001_ÿ¼_x0002__x0002__x0007__x0001_Calibri1_x001e__x0004__x0001_</t>
  </si>
  <si>
    <t xml:space="preserve">_x0001__x0002__x0007__x0001_Calibri1_x001c_ ÿ_x0001__x0002__x0006__x0001_Tahoma_x001e__x0004_$_x0005__x001f_"B/."\ #</t>
  </si>
  <si>
    <t xml:space="preserve">##0_);\("B/."\ #</t>
  </si>
  <si>
    <t xml:space="preserve">##0\)_x001e__x0004_)_x0006_$"B/."\ #</t>
  </si>
  <si>
    <t xml:space="preserve">##0_);[Red]\("B/."\ #</t>
  </si>
  <si>
    <t xml:space="preserve">##0\)_x001e__x0004_*_x0007_%"B/."\ #</t>
  </si>
  <si>
    <t xml:space="preserve">##0.00_);\("B/."\ #</t>
  </si>
  <si>
    <t xml:space="preserve">##0.00\)_x001e__x0004_/_x0008_*"B/."\ #</t>
  </si>
  <si>
    <t xml:space="preserve">##0.00_);[Red]\("B/."\ #</t>
  </si>
  <si>
    <t xml:space="preserve">##0.00\)_x001e__x0004_C*&gt;_("B/."\ * #</t>
  </si>
  <si>
    <t xml:space="preserve">##0_);_("B/."\ * \(#</t>
  </si>
  <si>
    <t xml:space="preserve">##0\);_("B/."\ * "-"_);_(@_)_x001e__x0004_.))_(* #</t>
  </si>
  <si>
    <t xml:space="preserve">##0_);_(* \(#</t>
  </si>
  <si>
    <t xml:space="preserve">##0\);_(* "-"_);_(@_)_x001e__x0004_K</t>
  </si>
  <si>
    <t xml:space="preserve">F_("B/."\ * #</t>
  </si>
  <si>
    <t xml:space="preserve">##0.00_);_("B/."\ * \(#</t>
  </si>
  <si>
    <t xml:space="preserve">##0.00\);_("B/."\ * "-"??_);_(@_)_x001e__x0004_6+1_(* #</t>
  </si>
  <si>
    <t xml:space="preserve">##0.00_);_(* \(#</t>
  </si>
  <si>
    <t xml:space="preserve">##0.00\);_(* "-"??_);_(@_)_x001e__x0004__x001c_¤_x0017_"$"#</t>
  </si>
  <si>
    <t xml:space="preserve">##0_);\("$"#</t>
  </si>
  <si>
    <t xml:space="preserve">##0\)_x001e__x0004_!¥_x001c_"$"#</t>
  </si>
  <si>
    <t xml:space="preserve">##0_);[Red]\("$"#</t>
  </si>
  <si>
    <t xml:space="preserve">##0\)_x001e__x0004_"¦_x001d_"$"#</t>
  </si>
  <si>
    <t xml:space="preserve">##0.00_);\("$"#</t>
  </si>
  <si>
    <t xml:space="preserve">##0.00\)_x001e__x0004_'§""$"#</t>
  </si>
  <si>
    <t xml:space="preserve">##0.00_);[Red]\("$"#</t>
  </si>
  <si>
    <t xml:space="preserve">##0.00\)_x001e__x0004_7¨2_("$"* #</t>
  </si>
  <si>
    <t xml:space="preserve">##0_);_("$"* \(#</t>
  </si>
  <si>
    <t xml:space="preserve">##0\);_("$"* "-"_);_(@_)_x001e__x0004_?©:_("$"* #</t>
  </si>
  <si>
    <t xml:space="preserve">##0.00_);_("$"* \(#</t>
  </si>
  <si>
    <t xml:space="preserve">##0.00\);_("$"* "-"??_);_(@_)_x001e__x0004__x0018_ª_x0013_"$"#</t>
  </si>
  <si>
    <t xml:space="preserve">##0;\-"$"#</t>
  </si>
  <si>
    <t xml:space="preserve">##0_x001e__x0004__x001d_«_x0018_"$"#</t>
  </si>
  <si>
    <t xml:space="preserve">##0;[Red]\-"$"#</t>
  </si>
  <si>
    <t xml:space="preserve">##0_x001e__x0004__x001e_¬_x0019_"$"#</t>
  </si>
  <si>
    <t xml:space="preserve">##0.00;\-"$"#</t>
  </si>
  <si>
    <t xml:space="preserve">##0.00_x001e__x0004_#­_x001e_"$"#</t>
  </si>
  <si>
    <t xml:space="preserve">##0.00;[Red]\-"$"#</t>
  </si>
  <si>
    <t xml:space="preserve">##0.00_x001e__x0004_5®0_-"$"* #</t>
  </si>
  <si>
    <t xml:space="preserve">##0_-;\-"$"* #</t>
  </si>
  <si>
    <t xml:space="preserve">##0_-;_-"$"* "-"_-;_-@_-_x001e__x0004_</t>
  </si>
  <si>
    <t xml:space="preserve">¯'_-* #</t>
  </si>
  <si>
    <t xml:space="preserve">##0_-;\-* #</t>
  </si>
  <si>
    <t xml:space="preserve">##0_-;_-* "-"_-;_-@_-_x001e__x0004_=°8_-"$"* #</t>
  </si>
  <si>
    <t xml:space="preserve">##0.00_-;\-"$"* #</t>
  </si>
  <si>
    <t xml:space="preserve">##0.00_-;_-"$"* "-"??_-;_-@_-_x001e__x0004_4±/_-* #</t>
  </si>
  <si>
    <t xml:space="preserve">##0.00_-;\-* #</t>
  </si>
  <si>
    <t xml:space="preserve">##0.00_-;_-* "-"??_-;_-@_-_x001e__x0004__x0015_²_x0010_"Yes";"Yes";"No"_x001e__x0004__x001a_³_x0015_"True";"True";"False"_x001e__x0004__x0014_´_x000f_"On";"On";"Off"_x001e__x0004_]µ</t>
  </si>
  <si>
    <t xml:space="preserve">_x0001_[$¬ -2]\ #</t>
  </si>
  <si>
    <t xml:space="preserve">##0.00_);[Red]\([$¬ -2]\ #</t>
  </si>
  <si>
    <t xml:space="preserve">##0.00\)_x001e__x0004__x0013_¶_x000e_"Sí";"Sí";"No"_x001e__x0004_$·_x001f_"Verdadero";"Verdadero";"Falso"_x001e__x0004_(¸#"Activado";"Activado";"Desactivado"à_x0014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1_ _x0002_À à_x0014__x0005_õÿ ´_x0004_Ÿ à_x0014__x0005_õÿ ´_x0004_­ à_x0014__x0005_õÿ ´_x0004_ª à_x0014__x0005_õÿ ´_x0004_® à_x0014__x0005_õÿ ´_x0004_› à_x0014__x0005_õÿ ´_x0004_¯ à_x0014__x0005_õÿ ´_x0004_¬ à_x0014__x0005_õÿ ´_x0004_ à_x0014__x0005_õÿ ´_x0004_‹ à_x0014__x0005_õÿ ´_x0004_® à_x0014__x0005_õÿ ´_x0004_¬ à_x0014__x0005_õÿ ´_x0004_³ à_x0014__x0006_õÿ ´_x0004_ž à_x0014__x0006_õÿ ´_x0004_ à_x0014__x0006_õÿ ´_x0004_‹ à_x0014__x0006_õÿ ´_x0004_¤ à_x0014__x0006_õÿ ´_x0004_± à_x0014__x0006_õÿ ´_x0004_´ à_x0014__x0006_õÿ ´_x0004_¾ à_x0014__x0006_õÿ ´_x0004_Š à_x0014__x0006_õÿ ´_x0004_¹ à_x0014__x0006_õÿ ´_x0004_¤ à_x0014__x0006_õÿ ´_x0004_± à_x0014__x0006_õÿ ´_x0004_µ à_x0014__x0007_õÿ ´_x0004_­ à_x0014__x0008_õÿ ”_x0011__x0011_—_x000b_—_x000b__x0004_– à_x0014_	õÿ ”ff¿_x001f_¿_x001f__x0004_· à_x0014__x0005_+õÿ øÀ à_x0014__x0005_)õÿ øÀ à_x0014__x0005_</t>
  </si>
  <si>
    <t xml:space="preserve">õÿ øÀ à_x0014__x0005_*õÿ øÀ à_x0014_</t>
  </si>
  <si>
    <t xml:space="preserve">õÿ ôÀ à_x0014__x000b_õÿ ôÀ à_x0014__x000c_õÿ ´_x0004_ª à_x0014_õÿ ÔP_x001f_À à_x0014__x000e_õÿ ÔP_x000b_À à_x0014__x000f_õÿ Ô _x000f_À à_x0014__x000f_õÿ ôÀ à_x0014__x0010_õÿ ôÀ à_x0014__x0011_õÿ ”_x0011__x0011_—_x000b_—_x000b__x0004_¯ à_x0014__x0012_õÿ Ô`_x001a_À à_x0014__x0013_õÿ ´_x0004_« à_x0014__x0005_õÿ œ_x0011__x0011__x0016__x000b__x0016__x000b__x0004_š à_x0014__x0014_õÿ ”_x0011__x0011_¿_x001f_¿_x001f__x0004_– à_x0014__x0005_	õÿ øÀ à_x0014__x0015_õÿ ôÀ à_x0014__x0016_õÿ Ôa&gt;_x001f_À à_x0014__x0017_õÿ ôÀ à_x0014__x0001_ @_x0006_ à_x0014__x0001_ @_x0006__x001e_ à_x0014__x0001_ @_x0006_9 à_x0014__x0001_ @_x0006__x0013_ à_x0014__x0001_ @_x0006_&lt; à_x0014__x0001_ @_x0006_7 à_x0014__x0001_ @_x0006_2 à_x0014__x0018__x0001_ _x0008__x0002_À à_x0014__x0019__x0001_"_x0018__x0002_À à_x0014__x001a__x0011__x0003_*x_x0011_@ _x0006__x0016_ à_x0014__x0019__x0001_"x_x0010__x0011_ @ _x0006__x0016_ à_x0014__x0019__x0001_*x_x0011__x0011_@ @ _x0006__x0016_ à_x0014__x0019__x0001_"x_x0011__x0011_@ @ _x0006__x0016_ à_x0014__x0018__x0001_ (_x0011__x0011_@ @ _x0002_À à_x0014__x0018__x0001_(8_x0011__x0011_@ @ _x0002_À à_x0014__x0019__x0001_"8_x0011__x0011_@ @ _x0002_À à_x0014__x0019__x0001_</t>
  </si>
  <si>
    <t xml:space="preserve">8_x0011__x0011_@ @ _x0002_À à_x0014__x001a__x0011__x0003_*x_x0011__x0011_@ @ _x0006__x0016_ à_x0014__x0019__x0001_)8_x0011__x0011_@ @ _x0002_À à_x0014__x0018__x0001_)x_x0011__x0011_@ @ _x0002_À à_x0014__x0019__x0001_"x_x0011__x0011_@ @ _x0002_À à_x0014__x0019__x0001_)x_x0011__x0011_@ @ _x0002_À à_x0014__x0019__x0001_"x_x0010__x0011_ @ _x0002_À à_x0014__x0018__x0001__x0019_x_x0010__x0011_ @ _x0002_À à_x0014__x0018__x0001_ (_x0002_À à_x0014__x0019__x0001_*x_x0010__x0011_ @ _x0002_À à_x0014__x0018__x0001_(x_x0011__x0011_@ @ _x0002_À à_x0014__x0018__x0001_(8_x0002_À à_x0014__x0018__x0001_ H_x0002_À à_x0014__x001a__x0011__x0003_(x_x0011__x0011_@ @ _x0006__x0016_ à_x0014__x0018__x0001_"x_x0011__x0011_@ @ _x0002_À à_x0014__x001b__x0011__x0003__x0012_8_x0011__x0011_@ @ _x0006_ª à_x0014__x001b__x0011__x0003__x001a_8_x0011__x0011_@ @ _x0006_ª à_x0014__x001b__x0011__x0003_"8_x0011__x0011_@ @ _x0006_ª à_x0014__x001b__x0011__x0003_*8_x0011__x0011_@ @ _x0006_ª à_x0014__x0018__x0001_8"_x0002_@ @_x0002_À à_x0014__x0018__x0001_8_x0011__x0011_@ @ _x0002_À à_x0014__x0019__x0001_"8_x0010__x0011_ @ _x0002_À à_x0014__x0019__x0001_"8_x0011__x0001_@ @_x0002_À à_x0014__x0018__x0001_8""@ @ _x0002_À à_x0014__x0018__x0001_8" @  _x0002_À à_x0014__x0018__x0001_8"@ _x0002_À à_x0014__x0019__x0001_(8_x0011__x0011_@ @ _x0002_À à_x0014__x0018__x0001_(_x0018__x0002_À à_x0014__x0019__x0001_*x_x0011__x0011_@ @ _x0002_À à_x0014__x001c__x0001_ _x0008__x0002_À à_x0014__x001c__x0001_ (_x0011__x0011_@ @ _x0002_À à_x0014__x001b__x0001_"8_x0011__x0011_@ @ _x0002_À à_x0014__x001d__x0001_*X_x0006__x0016_ à_x0014__x001e__x0001_ _x0008__x0002_À à_x0014__x001e__x0001_ h_x0001__x0011_@@ _x0006__x0016_ à_x0014__x001e__x0001_ h_x0011__x0011_@ @ _x0006__x0016_ à_x0014__x001e__x0001_ (_x0011__x0011_@ @ _x0002_À à_x0014__x001e__x0001_ h_x0011__x0011_@ @ _x0002_À à_x0014__x001e__x0001_ h_x0001__x0011_@@ _x0002_À à_x0014__x001e__x0001_)x_x0001__x0011_@@ _x0002_À à_x0014__x001f__x0011__x0003_ h_x0011__x0011_@ @ _x0006__x0016_ à_x0014_ _x0001_"x_x0011__x0011_@ @ _x0006__x0016_ à_x0014_!_x0011__x0003__x0012_8_x0011__x0011_@ @ _x0006_ª à_x0014_!_x0011__x0003_"8_x0011__x0011_@ @ _x0006_ª à_x0014__x001e__x0001_ (_x0001__x0011_@@ _x0002_À à_x0014__x001e__x0001_(8_x0001__x0011_@@ _x0002_À à_x0014__x001e__x0001_(8_x0011__x0001_@ @_x0002_À à_x0014__x001e__x0001_(8_x0011__x0011_@ @ _x0002_À à_x0014_!_x0011__x0003_ (_x0011__x0011_@ @ _x0006_ª à_x0014_"_x0001_ (_x0002_À à_x0014_"_x0001_ (_x0010_ _x0002_À à_x0014_"_x0001_ h_x0011__x0010_@  _x0006__x0016_ à_x0014_"_x0001_ h_x0011__x0011_@ @ _x0006__x0016_ à_x0014_"_x0001_ (_x0011__x0011_@ @ _x0002_À à_x0014_"_x0001_ h_x0011__x0011_@ @ _x0002_À à_x0014__x001c__x0011__x0003__x001a_8_x0011__x0011_@ @ _x0006_ª à_x0014__x001c__x0011__x0003_*8_x0011__x0011_@ @ _x0006_ª à_x0014_"_x0001_ _x0008__x0002_À à_x0014__x0018__x0001__x0019_x_x0001__x0011_@@ _x0002_À à_x0014__x0018__x0001__x0019_x_x0010__x0011_ @ _x0002_À à_x0014__x0018__x0001_)x_x0001__x0011_@@ _x0002_À à_x0014__x0018__x0001_)x_x0010__x0011_ @ _x0002_À |_x0008__x0014_|_x0008_ŽÓô</t>
  </si>
  <si>
    <t xml:space="preserve">Ì}_x0008_-}_x0008__x0002__x0014__x0003__x0001_ctivado"_x000e__x0005__x0002_}_x0008_-}_x0008__x0001__x0002__x0014__x0003__x0001_ctivado"_x000e__x0005__x0002_}_x0008_-}_x0008__x0002__x0002__x0014__x0003__x0001_ctivado"_x000e__x0005__x0002_}_x0008_-}_x0008__x0003__x0002__x0014__x0003__x0001_ctivado"_x000e__x0005__x0002_}_x0008_-}_x0008__x0004__x0002__x0014__x0003__x0001_ctivado"_x000e__x0005__x0002_}_x0008_-}_x0008__x0005__x0002__x0014__x0003__x0001_ctivado"_x000e__x0005__x0002_}_x0008_-}_x0008__x0006__x0002__x0014__x0003__x0001_ctivado"_x000e__x0005__x0002_}_x0008_-}_x0008__x0007__x0002__x0014__x0003__x0001_ctivado"_x000e__x0005__x0002_}_x0008_-}_x0008__x0008__x0002__x0014__x0003__x0001_ctivado"_x000e__x0005__x0002_}_x0008_-}_x0008_	_x0002__x0014__x0003__x0001_ctivado"_x000e__x0005__x0002_}_x0008_-}_x0008_</t>
  </si>
  <si>
    <t xml:space="preserve">_x0002__x0014__x0003__x0001_ctivado"_x000e__x0005__x0002_}_x0008_-}_x0008__x000b__x0002__x0014__x0003__x0001_ctivado"_x000e__x0005__x0002_}_x0008_-}_x0008__x000c__x0002__x0014__x0003__x0001_ctivado"_x000e__x0005__x0002_}_x0008_-}_x0008__x0002__x0014__x0003__x0001_ctivado"_x000e__x0005__x0002_}_x0008_-}_x0008__x000e__x0002__x0014__x0003__x0001_ctivado"_x000e__x0005__x0002_}_x0008_-}_x0008__x000f__x0002__x0014__x0003__x0001_ctivado"_x000e__x0005__x0002_}_x0008_A}_x0008__x0010__x0003__x0014__x0003__x0001_ctivado"_x000e__x0005__x0002__x0004__x0014__x0003_ef_x0004_[$¬ -}_x0008_A}_x0008__x0011__x0003__x0014__x0003__x0001_ctivado"_x000e__x0005__x0002__x0004__x0014__x0003_ef_x0005_[$¬ -}_x0008_A}_x0008__x0012__x0003__x0014__x0003__x0001_ctivado"_x000e__x0005__x0002__x0004__x0014__x0003_ef_x0006_[$¬ -}_x0008_A}_x0008__x0013__x0003__x0014__x0003__x0001_ctivado"_x000e__x0005__x0002__x0004__x0014__x0003_ef_x0007_[$¬ -}_x0008_A}_x0008__x0014__x0003__x0014__x0003__x0001_ctivado"_x000e__x0005__x0002__x0004__x0014__x0003_ef_x0008_[$¬ -}_x0008_A}_x0008__x0015__x0003__x0014__x0003__x0001_ctivado"_x000e__x0005__x0002__x0004__x0014__x0003_ef	[$¬ -}_x0008_A}_x0008__x0016__x0003__x0014__x0003__x0001_ctivado"_x000e__x0005__x0002__x0004__x0014__x0003_ÌL_x0004_[$¬ -}_x0008_A}_x0008__x0017__x0003__x0014__x0003__x0001_ctivado"_x000e__x0005__x0002__x0004__x0014__x0003_ÌL_x0005_[$¬ -}_x0008_A}_x0008__x0018__x0003__x0014__x0003__x0001_ctivado"_x000e__x0005__x0002__x0004__x0014__x0003_ÌL_x0006_[$¬ -}_x0008_A}_x0008__x0019__x0003__x0014__x0003__x0001_ctivado"_x000e__x0005__x0002__x0004__x0014__x0003_ÌL_x0007_[$¬ -}_x0008_A}_x0008__x001a__x0003__x0014__x0003__x0001_ctivado"_x000e__x0005__x0002__x0004__x0014__x0003_ÌL_x0008_[$¬ -}_x0008_A}_x0008__x001b__x0003__x0014__x0003__x0001_ctivado"_x000e__x0005__x0002__x0004__x0014__x0003_ÌL	[$¬ -}_x0008_A}_x0008__x001c__x0003__x0014__x0003_ctivado"_x000e__x0005__x0002__x0004__x0014__x0003_23_x0004_[$¬ -}_x0008_A}_x0008__x001d__x0003__x0014__x0003_ctivado"_x000e__x0005__x0002__x0004__x0014__x0003_23_x0005_[$¬ -}_x0008_A}_x0008__x001e__x0003__x0014__x0003_ctivado"_x000e__x0005__x0002__x0004__x0014__x0003_23_x0006_[$¬ -}_x0008_A}_x0008__x001f__x0003__x0014__x0003_ctivado"_x000e__x0005__x0002__x0004__x0014__x0003_23_x0007_[$¬ -}_x0008_A}_x0008_ _x0003__x0014__x0003_ctivado"_x000e__x0005__x0002__x0004__x0014__x0003_23_x0008_[$¬ -}_x0008_A}_x0008_!_x0003__x0014__x0003_ctivado"_x000e__x0005__x0002__x0004__x0014__x0003_23	[$¬ -}_x0008_A}_x0008_"_x0003__x0014__x0003_ctivado"_x000e__x0005__x0002__x0004__x0014__x0003__x0004_[$¬ -}_x0008_A}_x0008_#_x0003__x0014__x0003_ctivado"_x000e__x0005__x0002__x0004__x0014__x0003__x0005_[$¬ -}_x0008_A}_x0008_$_x0003__x0014__x0003_ctivado"_x000e__x0005__x0002__x0004__x0014__x0003__x0006_[$¬ -}_x0008_A}_x0008_%_x0003__x0014__x0003_ctivado"_x000e__x0005__x0002__x0004__x0014__x0003__x0007_[$¬ -}_x0008_A}_x0008_&amp;_x0003__x0014__x0003_ctivado"_x000e__x0005__x0002__x0004__x0014__x0003__x0008_[$¬ -}_x0008_A}_x0008_'_x0003__x0014__x0003_ctivado"_x000e__x0005__x0002__x0004__x0014__x0003_	[$¬ -}_x0008_A}_x0008_(_x0003__x0014__x0002_œ_x0006_ÿctivado"_x000e__x0005__x0002__x0004__x0014__x0002_ÿÇÎÿ[$¬ -}_x0008_‘}_x0008_)_x0007__x0014__x0002_ú}ÿctivado"_x000e__x0005__x0002__x0004__x0014__x0002_òòòÿ[$¬ -_x0007__x0014__x0002_ÿ##0._x0008__x0014__x0002_ÿ        	_x0014__x0002_ÿ</t>
  </si>
  <si>
    <t xml:space="preserve">_x0014__x0002_ÿ}_x0008_‘}_x0008_*_x0007__x0014__x0003_ctivado"_x000e__x0005__x0002__x0004__x0014__x0002_¥¥¥ÿ[$¬ -_x0007__x0014__x0002_???ÿ##0._x0008__x0014__x0002_???ÿ        	_x0014__x0002_???ÿ</t>
  </si>
  <si>
    <t xml:space="preserve">_x0014__x0002_???ÿ}_x0008_-}_x0008_+_x0002__x0014__x0003__x0001_ctivado"_x000e__x0005__x0002_}_x0008_-}_x0008_</t>
  </si>
  <si>
    <t xml:space="preserve">_x0002__x0014__x0003__x0001_ctivado"_x000e__x0005__x0002_}_x0008_-}_x0008_-_x0002__x0014__x0003__x0001_ctivado"_x000e__x0005__x0002_}_x0008_-}_x0008_._x0002__x0014__x0003__x0001_ctivado"_x000e__x0005__x0002_}_x0008_-}_x0008_/_x0002__x0014__x0002_ÿctivado"_x000e__x0005__x0002_}_x0008_-}_x0008_0_x0002__x0014__x0003__x000b_ctivado"_x000e__x0005__x0002_}_x0008_A}_x0008_1_x0003__x0014__x0002_aÿctivado"_x000e__x0005__x0002__x0004__x0014__x0002_ÆïÎÿ[$¬ -}_x0008_A}_x0008_2_x0003__x0014__x0003__x0003_ctivado"_x000e__x0005__x0002__x0008__x0014__x0003__x0004_[$¬ -}_x0008_A}_x0008_3_x0003__x0014__x0003__x0003_ctivado"_x000e__x0005__x0002__x0008__x0014__x0003_ÿ?_x0004_[$¬ -}_x0008_A}_x0008_4_x0003__x0014__x0003__x0003_ctivado"_x000e__x0005__x0002__x0008__x0014__x0003_23_x0004_[$¬ -}_x0008_-}_x0008_5_x0002__x0014__x0003__x0003_ctivado"_x000e__x0005__x0002_}_x0008_-}_x0008_6_x0002__x0014__x0003_</t>
  </si>
  <si>
    <t xml:space="preserve">ctivado"_x000e__x0005__x0002_}_x0008_‘}_x0008_7_x0007__x0014__x0002_??vÿctivado"_x000e__x0005__x0002__x0004__x0014__x0002_ÿÌ™ÿ[$¬ -_x0007__x0014__x0002_ÿ##0._x0008__x0014__x0002_ÿ        	_x0014__x0002_ÿ</t>
  </si>
  <si>
    <t xml:space="preserve">_x0014__x0002_ÿ}_x0008_A}_x0008_8_x0003__x0014__x0002_ú}ÿctivado"_x000e__x0005__x0002__x0008__x0014__x0002_ÿ€_x0001_ÿ[$¬ -}_x0008_A}_x0008_9_x0003__x0014__x0002_œeÿctivado"_x000e__x0005__x0002__x0004__x0014__x0002_ÿëœÿ[$¬ -}_x0008_‘}_x0008_:_x0007__x0014__x0003__x0001_ctivado"_x000e__x0005__x0002__x0004__x0014__x0002_ÿÿÌÿ[$¬ -_x0007__x0014__x0002_²²²ÿ##0._x0008__x0014__x0002_²²²ÿ        	_x0014__x0002_²²²ÿ</t>
  </si>
  <si>
    <t xml:space="preserve">_x0014__x0002_²²²ÿ}_x0008_‘}_x0008_;_x0007__x0014__x0002_???ÿctivado"_x000e__x0005__x0002__x0004__x0014__x0002_òòòÿ[$¬ -_x0007__x0014__x0002_???ÿ##0._x0008__x0014__x0002_???ÿ        	_x0014__x0002_???ÿ</t>
  </si>
  <si>
    <t xml:space="preserve">_x0014__x0002_???ÿ}_x0008_-}_x0008_&lt;_x0002__x0014__x0003__x0001_ctivado"_x000e__x0005__x0002_}_x0008_-}_x0008_=_x0002__x0014__x0003__x0003_ctivado"_x000e__x0005__x0001_}_x0008_U}_x0008_&gt;_x0004__x0014__x0003__x0001_ctivado"_x000e__x0005__x0002__x0007__x0014__x0003__x0004_[$¬ -_x0008__x0014__x0003__x0004_##0.}_x0008_-}_x0008_?_x0002__x0014__x0002_ÿÿctivado"_x000e__x0005__x0002_}_x0008_A}_x0008_@_x0003__x0014__x0003__x0001_ctivado"_x000e__x0005__x0002__x0004__x0014__x0002_ÿÿÿ[$¬ -}_x0008_A}_x0008_A_x0003__x0014__x0003__x0001_ctivado"_x000e__x0005__x0002__x0004__x0014__x0003_23_x0004_[$¬ -}_x0008_A}_x0008_B_x0003__x0014__x0003__x0001_ctivado"_x000e__x0005__x0002__x0004__x0014__x0003__x0001_à_x0006_[$¬ -}_x0008_A}_x0008_C_x0003__x0014__x0003__x0001_ctivado"_x000e__x0005__x0002__x0004__x0014__x0003__x0001_À_x0002_[$¬ -}_x0008_A}_x0008_D_x0003__x0014__x0003__x0001_ctivado"_x000e__x0005__x0002__x0004__x0014__x0003__x0001_à_x0005_[$¬ -}_x0008_A}_x0008_E_x0003__x0014__x0003__x0001_ctivado"_x000e__x0005__x0002__x0004__x0014__x0003_4Ó[$¬ -}_x0008_A}_x0008_F_x0003__x0014__x0003__x0001_ctivado"_x000e__x0005__x0002__x0004__x0014__x0002_’ÐPÿ[$¬ -}_x0008_-}_x0008_G_x0002__x0014__x0003__x0001_ctivado"_x000e__x0005__x0002_}_x0008_-}_x0008_H_x0002__x0014__x0003__x0001_ctivado"_x000e__x0005__x0002_}_x0008_A}_x0008_I_x0003__x0014__x0002_aÿctivado"_x000e__x0005__x0002__x0004__x0014__x0003_Íì[$¬ -}_x0008_A}_x0008_J_x0003__x0014__x0003__x0001_ctivado"_x000e__x0005__x0002__x0004__x0014__x0003_Íì[$¬ -}_x0008_A}_x0008_K_x0003__x0014__x0003__x0001_ctivado"_x000e__x0005__x0002__x0004__x0014__x0003_Íì[$¬ -}_x0008_A}_x0008_L_x0003__x0014__x0003__x0001_ctivado"_x000e__x0005__x0002__x0004__x0014__x0003_Íì[$¬ -}_x0008_-}_x0008_M_x0002__x0014__x0003__x0001_ctivado"_x000e__x0005__x0002_}_x0008_-}_x0008_N_x0002__x0014__x0003__x0001_ctivado"_x000e__x0005__x0002_}_x0008_-}_x0008_O_x0002__x0014__x0003__x0001_ctivado"_x000e__x0005__x0002_}_x0008_-}_x0008_P_x0002__x0014__x0003__x0001_ctivado"_x000e__x0005__x0002_}_x0008_A}_x0008_Q_x0003__x0014__x0002_aÿctivado"_x000e__x0005__x0002__x0004__x0014__x0003_Íì[$¬ -}_x0008_-}_x0008_R_x0002__x0014__x0003__x0001_ctivado"_x000e__x0005__x0002_}_x0008_-}_x0008_S_x0002__x0014__x0003__x0001_ctivado"_x000e__x0005__x0002_}_x0008_-}_x0008_T_x0002__x0014__x0003__x0001_ctivado"_x000e__x0005__x0002_}_x0008_-}_x0008_U_x0002__x0014__x0003__x0001_ctivado"_x000e__x0005__x0002_}_x0008_-}_x0008_V_x0002__x0014__x0003__x0001_ctivado"_x000e__x0005__x0002_}_x0008_-}_x0008_W_x0002__x0014__x0003__x0001_ctivado"_x000e__x0005__x0002_}_x0008_-}_x0008_X_x0002__x0014__x0003__x0001_ctivado"_x000e__x0005__x0002_}_x0008_-}_x0008_Y_x0002__x0014__x0003__x0001_ctivado"_x000e__x0005__x0002_}_x0008_-}_x0008_Z_x0002__x0014__x0003__x0001_ctivado"_x000e__x0005__x0002_}_x0008_-}_x0008_[_x0002__x0014__x0003__x0001_ctivado"_x000e__x0005__x0002_}_x0008_-}_x0008_\_x0002__x0014__x0003__x0001_ctivado"_x000e__x0005__x0002_}_x0008_A}_x0008_]_x0003__x0014__x0002_aÿctivado"_x000e__x0005__x0002__x0004__x0014__x0003_Íì[$¬ -}_x0008_-}_x0008_^_x0002__x0014__x0003__x0001_ctivado"_x000e__x0005__x0002_}_x0008_-}_x0008___x0002__x000e__x0005__x0002__x0004__x0014__x0002_ÆïÎÿdo"_x000e__x0005__x0002_}_x0008_-}_x0008_`_x0002__x000e__x0005__x0002__x0004__x0014__x0002_ÆïÎÿdo"_x000e__x0005__x0002_}_x0008_-}_x0008_a_x0002__x000e__x0005__x0002__x0004__x0014__x0002_ÆïÎÿdo"_x000e__x0005__x0002_}_x0008_-}_x0008_b_x0002__x000e__x0005__x0002__x0004__x0014__x0002_ÆïÎÿdo"_x000e__x0005__x0002_}_x0008_-}_x0008_c_x0002__x0014__x0003__x0001_ÆïÎÿdo"_x000e__x0005__x0002_}_x0008_-}_x0008_d_x0002__x0014__x0003__x0001_ÆïÎÿdo"_x000e__x0005__x0002_}_x0008_-}_x0008_e_x0002__x0014__x0003__x0001_ÆïÎÿdo"_x000e__x0005__x0002_}_x0008_-}_x0008_f_x0002__x0014__x0003__x0001_ÆïÎÿdo"_x000e__x0005__x0002_}_x0008_-}_x0008_g_x0002__x0014__x0003__x0001_ÆïÎÿdo"_x000e__x0005__x0002_}_x0008_-}_x0008_h_x0002__x0014__x0003__x0001_ÆïÎÿdo"_x000e__x0005__x0002_}_x0008_-}_x0008_i_x0002__x0014__x0003__x0001_ÆïÎÿdo"_x000e__x0005__x0002_}_x0008_-}_x0008_j_x0002__x0014__x0003__x0001_ÆïÎÿdo"_x000e__x0005__x0002_}_x0008_-}_x0008_k_x0002__x0014__x0003__x0001_ÆïÎÿdo"_x000e__x0005__x0002_}_x0008_-}_x0008_l_x0002__x0014__x0003__x0001_ÆïÎÿdo"_x000e__x0005__x0002_}_x0008_-}_x0008_m_x0002__x0014__x0002_ÿÿÆïÎÿdo"_x000e__x0005__x0002_}_x0008_-}_x0008_n_x0002__x0014__x0002_ÿÿÆïÎÿdo"_x000e__x0005__x0002_}_x0008__x0019_}_x0008_o_x0001__x000e__x0005__x0002_}_x0008_A}_x0008_p_x0003__x0014__x0003__x0001_ÆïÎÿdo"_x000e__x0005__x0002__x0004__x0014__x0003_šù[$¬ -}_x0008_-}_x0008_q_x0002__x0014__x0003__x0001_ÆïÎÿdo"_x000e__x0005__x0002_}_x0008_A}_x0008_r_x0003__x0014__x0003__x0001_ÆïÎÿdo"_x000e__x0005__x0002__x0004__x0014__x0003_Íì[$¬ -}_x0008_A}_x0008_s_x0003__x0014__x0003__x0001_ÆïÎÿdo"_x000e__x0005__x0002__x0004__x0014__x0003_Íì[$¬ -}_x0008_-}_x0008_t_x0002__x0014__x0003__x0001_ÆïÎÿdo"_x000e__x0005__x0002_}_x0008_-}_x0008_u_x0002__x0014__x0003__x0001_ÆïÎÿdo"_x000e__x0005__x0002_}_x0008_-}_x0008_v_x0002__x0014__x0003__x0001_ÆïÎÿdo"_x000e__x0005__x0002_}_x0008_-}_x0008_w_x0002__x0014__x0003__x0001_ÆïÎÿdo"_x000e__x0005__x0002_}_x0008_A}_x0008_x_x0003__x0014__x0002_aÿÆïÎÿdo"_x000e__x0005__x0002__x0004__x0014__x0003_Íì[$¬ -}_x0008_A}_x0008_y_x0003__x0014__x0003__x0001_ÆïÎÿdo"_x000e__x0005__x0002__x0004__x0014__x0003_Íì[$¬ -}_x0008_-}_x0008_z_x0002__x000e__x0005__x0002__x0004__x0014__x0002_ÆïÎÿdo"_x000e__x0005__x0002_}_x0008_-}_x0008_{_x0002__x000e__x0005__x0002__x0004__x0014__x0002_ÆïÎÿdo"_x000e__x0005__x0002_}_x0008_-}_x0008_|_x0002__x0014__x0003__x0001_ÆïÎÿdo"_x000e__x0005__x0002_}_x0008_-}_x0008_}_x0002__x0014__x0003__x0001_ÆïÎÿdo"_x000e__x0005__x0002_}_x0008_-}_x0008_~_x0002__x0014__x0003__x0001_ÆïÎÿdo"_x000e__x0005__x0002_}_x0008_-}_x0008__x0002__x0014__x0003__x0001_ÆïÎÿdo"_x000e__x0005__x0002_}_x0008_-}_x0008_€_x0002__x000e__x0005__x0002__x0004__x0014__x0002_ÆïÎÿdo"_x000e__x0005__x0002_}_x0008_-}_x0008__x0002__x0014__x0002_ÿÿÆïÎÿdo"_x000e__x0005__x0002_}_x0008_-}_x0008_‚_x0002__x0014__x0002_ÿÿÆïÎÿdo"_x000e__x0005__x0002_}_x0008_A}_x0008_ƒ_x0003__x0014__x0002_ÿÿÆïÎÿdo"_x000e__x0005__x0002__x0004__x0014__x0003_Íì[$¬ -}_x0008_A}_x0008_„_x0003__x0014__x0002_ÿÿÆïÎÿdo"_x000e__x0005__x0002__x0004__x0014__x0003_Íì[$¬ -}_x0008_-}_x0008_…_x0002__x0014__x0002_ÿÿÆïÎÿdo"_x000e__x0005__x0002_}_x0008_-}_x0008_†_x0002__x0014__x0002_ÿÿÆïÎÿdo"_x000e__x0005__x0002_}_x0008_A}_x0008_‡_x0003__x0014__x0002_ÿÿÆïÎÿdo"_x000e__x0005__x0002__x0004__x0014__x0002_ÆïÎÿ[$¬ -}_x0008_A}_x0008_ˆ_x0003__x0014__x0002_ÿÿÆïÎÿdo"_x000e__x0005__x0002__x0004__x0014__x0002_ÆïÎÿ[$¬ -}_x0008_-}_x0008_‰_x0002__x0014__x0002_ÿÿÆïÎÿdo"_x000e__x0005__x0002_}_x0008_-}_x0008_Š_x0002__x0014__x0003__x0001_ÆïÎÿdo"_x000e__x0005__x0002_}_x0008_-}_x0008_‹_x0002__x0014__x0003__x0001_ÆïÎÿdo"_x000e__x0005__x0002_}_x0008_-}_x0008_Œ_x0002__x0014__x0003__x0001_ÆïÎÿdo"_x000e__x0005__x0002_}_x0008_-}_x0008__x0002__x0014__x0003__x0001_ÆïÎÿdo"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_x0004_0€	ÿ’_x0008_K’_x0008__x0001__x0002_	ÿ_x0012_Followed Hyperlink_x0002__x0005__x000c__x0007__x000b_€€ÿ%_x0005__x0002_“_x0002_	1_x0004_Good’_x0008_;’_x0008__x0001__x0001__x001a_ÿ_x0004_Good_x0003__x0001__x000c__x0005_ÿÆïÎÿ_x0005__x000c__x0005_ÿaÿ%_x0005__x0002_“_x0002__x000e_2	Heading 1’_x0008_G’_x0008__x0001__x0003__x0010_ÿ	Heading 1_x0003__x0005__x000c__x0007__x0003__x001f_I}ÿ%_x0005__x0002__x0007__x000e__x0007__x0004_O½ÿ_x0005_“_x0002__x000e_3	Heading 2’_x0008_G’_x0008__x0001__x0003__x0011_ÿ	Heading 2_x0003__x0005__x000c__x0007__x0003__x001f_I}ÿ%_x0005__x0002__x0007__x000e__x0007__x0004_ÿ?§¿Þÿ_x0005_“_x0002__x000e_4	Heading 3’_x0008_G’_x0008__x0001__x0003__x0012_ÿ	Heading 3_x0003__x0005__x000c__x0007__x0003__x001f_I}ÿ%_x0005__x0002__x0007__x000e__x0007__x0004_23•³×ÿ_x0002_“_x0002__x000e_5	Heading 4’_x0008_9’_x0008__x0001__x0003__x0013_ÿ	Heading 4_x0002__x0005__x000c__x0007__x0003__x001f_I}ÿ%_x0005__x0002_“_x0002__x0004_6€_x0008_ÿ’_x0008_9’_x0008__x0001__x0002__x0008_ÿ	Hyperlink_x0002__x0005__x000c__x0007_</t>
  </si>
  <si>
    <t xml:space="preserve">ÿÿ%_x0005__x0002_“_x0002_</t>
  </si>
  <si>
    <t xml:space="preserve">7_x0005_Input’_x0008_u’_x0008__x0001__x0002__x0014_ÿ_x0005_Input_x0007__x0001__x000c__x0005_ÿÿÌ™ÿ_x0005__x000c__x0005_ÿ??vÿ%_x0005__x0002__x0006__x000e__x0005_ÿÿ_x0001__x0007__x000e__x0005_ÿÿ_x0001__x0008__x000e__x0005_ÿÿ_x0001_	_x000e__x0005_ÿÿ_x0001_“_x0002__x0010_8_x000b_Linked Cell’_x0008_K’_x0008__x0001__x0002__x0018_ÿ_x000b_Linked Cell_x0003__x0005__x000c__x0005_ÿú}ÿ%_x0005__x0002__x0007__x000e__x0005_ÿÿ€_x0001_ÿ_x0006_“_x0002__x000c_9_x0007_Neutral’_x0008_A’_x0008__x0001__x0001__x001c_ÿ_x0007_Neutral_x0003__x0001__x000c__x0005_ÿÿëœÿ_x0005__x000c__x0005_ÿœeÿ%_x0005__x0002_“_x0002__x0004_€ÿ’_x0008_3’_x0008__x0001__x0001_ÿ_x0006_Normal_x0002__x0005__x000c__x0007__x0001_ÿ%_x0005__x0002_“_x0002_	: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lt;€_x0005_ÿ’_x0008_$’_x0008__x0001__x0005__x0005_ÿ_x0007_Percent“_x0002_</t>
  </si>
  <si>
    <t xml:space="preserve">&gt;_x0005_Total’_x0008_M’_x0008__x0001__x0003__x0019_ÿ_x0005_Total_x0004__x0005__x000c__x0007__x0001_ÿ%_x0005__x0002__x0006__x000e__x0007__x0004_O½ÿ_x0001__x0007__x000e__x0007__x0004_O½ÿ_x0006_“_x0002__x0011_?_x000c_Warning Text’_x0008_?’_x0008__x0001__x0002__x000b_ÿ_x000c_Warning Text_x0002__x0005__x000c__x0005_ÿÿÿ%_x0005__x0002_Ž_x0008_XŽ_x0008__x0011__x0011_TableStyleMedium9PivotStyleLight16©_x0001_RŽ_x0008__x0003_ùòpè_x0002__x001e_{B¸:¯óž¶=&lt;_x0006_S_x0002_X_x0002_÷_x000c_d_x0001__x001d_Julio Trelles - Personal View©_x0001_PŽ_x0008__x0003_{ã¼D¦Ú_x0002_G§¿_x0007_Ú)^i5_x0001__x0001_ü_x0004_$_x0003_X_x0002_÷_x000c_d_x0001__x001b_olga.garcia - Personal View©_x0001_TŽ_x0008__x0003_¨–_x0015_›_x0006_"«G·ä5	"o§_x0001__x0001_|_x0004_„_x0002_X_x0002_û_x000c_d_x0001__x001f_francesco.notti - Personal View`_x0001__x0002_…_x000e_Ô¯_x0006_Paso 1…_x000e_ãš_x0002__x0006_Paso 2…_x0016_Ô-_x0003__x000e_Producto Finalš_x0008__x0018_š_x0008__x0001__x0002_£_x0008__x0010_£_x0008_Œ_x0004__x0001_û_x0001_®_x0001__x0004__x0003__x0001__x0004__x0017__x0014__x0003__x0001__x0001__x0002__x0002__x0018__x001b_!_x0001__x000b__x0001_;_x0001__x0003__x0018__x001b_!_x0001__x000b__x0002_;_x0001_È_x0002__x0001__x0018__x001b_ _x0001__x000b__x0003__x0006_;_x0002_ñ_x0003__x0018_P_x0001_6_x000b__x0001_Z_44BCE37B_DAA6_4702_A7BF_07DA295E6935_.wvu.FilterData;_x0001__x0003__x0018_P_x0001_6_x000b__x0002_Z_44BCE37B_DAA6_4702_A7BF_07DA295E6935_.wvu.FilterData;_x0001_È_x0002__x0001__x0018_O_x0001_5_x000b__x0003_Z_44BCE37B_DAA6_4702_A7BF_07DA295E6935_.wvu.PrintArea;_x0002_ñ_x0003__x0018_P_x0001_6_x000b__x0001_Z_9B1596A8_2206_47AB_B7E4_3509228F6FA7_.wvu.FilterData;_x0001__x0003__x0018_P_x0001_6_x000b__x0002_Z_9B1596A8_2206_47AB_B7E4_3509228F6FA7_.wvu.FilterData;_x0001_È_x0002__x0001__x0018_O_x0001_5_x000b__x0003_Z_9B1596A8_2206_47AB_B7E4_3509228F6FA7_.wvu.PrintArea;_x0002_ñ_x0003__x0018_P_x0001_6_x000b__x0001_Z_E870F2F9_1E02_427B_B83A_AFF39E8FB63D_.wvu.FilterData;_x0001__x0003__x0018_P_x0001_6_x000b__x0002_Z_E870F2F9_1E02_427B_B83A_AFF39E8FB63D_.wvu.FilterData;_x0001_È_x0002__x0001__x0018_O_x0001_5_x000b__x0003_Z_E870F2F9_1E02_427B_B83A_AFF39E8FB63D_.wvu.PrintArea;_x0002_ñ_x0003_Á_x0001__x0008_Á_x0001_Õ8_x0002_f_x0008_Vf_x0008__x0002__x000f_ð@_x0006_ð _x0001__x0008__x0003__x0002__x0001__x0001__x0001__x0001_@_x001e_ñ_x0010_ÿÿÿ€€€÷_x0010_ëj_x000f_ðb_x0006_ð(_x0001__x0010__x0004__x0008__x0003__x0003__x001b__x0001__x0004__x0002__x0003_3_x000b_ð_x0012_¿_x0008__x0008__x0001_A_x0008_À_x0001_@_x0008_@_x001e_ñ_x0010__x0008__x000c__x0008__x0017__x0008_÷_x0010_ü_x001f_ «	?_x0001__x0005_n.° 2_x0007_(Rev.1)'Carta Internacional de Derechos Humanos_x0001_A_x0001_C_x0005_E (w)_x0005_F (w)_x0005_S (w)_x0005_n.° 3NServicios de asesoramiento y asistencia técnica en materia de derechos humanos_x0001__x0001__x0013_ _x0005_A (w)_x0005_C (w)_x0005_R (w)_x0005_n.° 4"Métodos de lucha contra la tortura_x0004_S(w)_x0005_n.° 6'Desapariciones forzadas o involuntarias_x0005_n.° 7'Procedimientos para presentar denuncias_x0001_R_x0005_n.° 9%Los derechos de los pueblos indígenas_x0006_n.° 10_x0006_n.° 113Ejecuciones extrajudiciales</t>
  </si>
  <si>
    <t xml:space="preserve"> sumarias o arbitrarias_x0006_n.° 126Comité para la Eliminación de la Discriminación Racial_x0006_n.° 13;El derecho internacional humanitario y los derechos humanos_x0006_n.° 14&amp;Formas contemporáneas de la esclavitud_x0006_n.° 15;Derechos civiles y políticos: el Comité de Derechos Humanos_x0006_n.° 16&lt;Comité de Derechos Humanos Económicos</t>
  </si>
  <si>
    <t xml:space="preserve"> Sociales y Culturales_x0001_F_x0006_n.° 17_x0018_Comité contra la Tortura_x0006_n.° 18_x001c_Los derechos de las minorías_x0006_n.° 19OInstituciones nacionales para la promoción y protección de los derechos humanos_x0006_n.° 20%Los derechos humanos y los refugiados_x000e_n.° 21 (Rev.1)LEl derecho a una vivienda adecuada (publicado conjuntamente con ONU-HABITAT)_x0006_n.° 229Discriminación contra la mujer: la Convención y el Comité_x0001_S_x0006_n.° 23IPrácticas tradicionales perjudiciales para la salud de la mujer y el niño_x000e_n.° 24 (Rev.1)JLa Convención internacional sobre los trabajadores migratorios y su Comité_x0006_n.° 25%Desalojos forzados y derechos humanos_x0006_n.° 261El Grupo de Trabajo sobre la detención arbitraria_x0006_n.° 27YDiecisiete preguntas frecuentas acerca de los Relatores Especiales de las Naciones Unidas_x0006_n.° 28lRepercusiones de las Actividades de los Mercenarios sobre el Derecho de los Pueblos a la Libre Determinación_x0006_n.° 29^Los Defensores de los Derechos Humanos: Protección del Derecho a Defender los Derechos Humanos_x0006_n.° 30®El Sistema de Tratados de Derechos Humanos de las Naciones Unidas: Introducción a los tratados fundamentales de derechos humanos y a los órganos creados en virtud de tratados_x0006_n.° 31:El derecho a la salud (publicado conjuntamente con la OMS)_x0006_n.° 32CLos derechos humanos</t>
  </si>
  <si>
    <t xml:space="preserve"> el terrorismo y la lucha contra el terrorismo_x0006_n.° 33IPreguntas frecuentes sobre los derechos económicos</t>
  </si>
  <si>
    <t xml:space="preserve"> sociales y culturales_x0006_n.° 34AEl derecho a la alimentación (publicado conjuntamente con la FAO)_x0006_n.° 35&gt;The Right to Water (published jointly with UN-HABITAT and WHO)_x0005_n.° 16Guía de las Naciones Unidas para los Pueblos Indígenas:Guía de las Naciones Unidas para las Minorías (HR/P/UNG/2)qDerechos humanos y trabajo social: Manual para escuelas de servicio social y trabajadores sociales profesionales*}Los derechos humanos y las elecciones: Manual sobre los aspectos jurídicos</t>
  </si>
  <si>
    <t xml:space="preserve"> técnicos y de derechos humanos de las elecciones*iDerechos humanos y prisión preventiva: Manual de normas internacionales en materia de prisión preventiva*¯Instituciones nacionales de derechos humanos: Manual sobre la creación y el fortalecimiento de instituciones nacionales para la promoción y protección de los derechos humanos*_x0005_n.° 5dDerechos humanos y aplicación de la ley: Manual de capacitación de derechos humanos para la policía*_x000c_n.° 5/ Add.1uNormativa internacional de derechos humanos para la aplicación de la ley: Manual de derechos humanos para la policía*_x000c_n.° 5/ Add.2dDerechos humanos y aplicación de la ley: Guía para instructores en derechos humanos para la policía*_x000c_n.° 5/ Add.3rNormativa y práctica de los derechos humanos para la policía: Manual ampliado de derechos humanos para la policía*uCapacitación en materia de derechos humanos: Manual de metodología de la capacitación en materia de derechos humanos*EManual de capacitación para la fiscalización de los derechos humanos*_x0005_n.° 8“Protocolo de Estambul: Manual para la investigación y documentación eficaces de la tortura y otros tratos o penas crueles</t>
  </si>
  <si>
    <t xml:space="preserve"> inhumanos o degradantes*lHuman Rights in the Administration of Justice: A Manual on Human Rights for Judges</t>
  </si>
  <si>
    <t xml:space="preserve"> Prosecutors and Lawyers*_x0006_n.° 9/_x0005_Add.1#Major recent developments (2003-07)1Handbook on National Human Rights Plans of Action™Los derechos humanos y las prisiones: Manual de bolsillo de normas internacionales de derechos humanos para funcionarios de instituciones penitenciarias*_x0007_Formula	Columna 1	Columna 2_x0007_n.° 11/{Human Rights and Prisons: A Compilation of International Human Rights Instruments concerning the Administration of Justice*_x0005_Add.2qLos derechos humanos y las prisiones: Guía para el instructor en derechos humanos para funcionarios de prisiones*_x0005_Add.3n_x0001_Los derechos económicos</t>
  </si>
  <si>
    <t xml:space="preserve"> sociales y culturales _x0013_  Manual para las instituciones nacionales de derechos humanos*m_x0001_Derechos Humanos _x0013_  Manual para Parlamentarios (publicado conjuntamente con la Unión Interparlamentaria (UIP))ØDe la exclusión a la igualdad: Hacia el pleno ejercicio de los derechos de las personas con discapacidad (HR/PUB/07/6) (publicado conjuntamente con el Departamento de Asuntos Económicos y Sociales de la ONU y el UIP)…Directrices sobre las cuestiones relativas a los pueblos indígenas (publicado por el Grupo de las Naciones Unidas para el Desarrollo)_x0002_--_x0005_n.°17±Vigilancia del cumplimiento de la Convención sobre los derechos de las personas con discapacidad: Guía para los observadores de la situación de los derechos humanos (HR/P/PT/17)gLa educación en la esfera de los derechos humanos y tratados de derechos humanos (HR/PUB/DECADE/1999/1):The Right to Human Rights Education (HR/PUB/DECADE/1999/2)yABC: La enseñanza de los derechos humanos - Actividades prácticas para escuelas primarias y secundarias (HR/PUB/2004/2) *_x0004_C(w)_x0006_n.° 4/ƒDeclaración Universal de Derechos Humanos (cartel con el texto de la Declaración Universal y dibujos ilustrativos de cada artículo)_x0001_Plan de acción para la primera etapa (2005_x0013_ 2007) del Programa Mundial para la educación en derechos humanos (publicado conjuntamente con UNESCO)ÃHuman Rights Education in the School Systems of Europe</t>
  </si>
  <si>
    <t xml:space="preserve"> Central Asia and North America: A Compendium of Good Practice (HR/PUB/09/3) (published jointly with OSCE</t>
  </si>
  <si>
    <t xml:space="preserve"> the Council of Europe and UNESCO)CAplicación de los Derechos Humanos a la Salud Sexual y Reproductiva_x0001_E*Gender Dimensions of Racial Discrimination</t>
  </si>
  <si>
    <t xml:space="preserve">Business and Human Rights: A Progress ReportQThe Family in International and Regional Human Rights Instruments (HR/PUB/1999/1)oLeyes contra la discriminación racial: Modelo de legislación nacional para orientar a los Estados (HR/PUB/96/2)c_x0001_Directrices internacionales sobre el VIH/SIDA y los derechos humanos _x0013_  Versión consolidada de 2006*3(HR/PUB/06/9) (publicado conjuntamente con ONUSIDA)•Manual sobre el VIH y los Derechos Humanos para las Instituciones Nacionales de Derechos Humanos* (HR/PUB/07/3) (publicado conjuntamente con ONUSIDA)¥Derechos humanos y discapacidad: Uso actual y posibilidades futuras de los instrumentos de derechos humanos de las Naciones Unidas en el contexto de la discapacidad*ePrincipios y Directrices recomendados sobre los derechos humanos y la trata de personas (HR/PUB/02/3)SHuman Rights</t>
  </si>
  <si>
    <t xml:space="preserve"> Poverty Reduction and Sustainable Development: Health</t>
  </si>
  <si>
    <t xml:space="preserve"> Food and Water.Human Rights and the Environment (HR/PUB/02/2)GLa Abolición de la Esclavitud y sus Formas Contemporáneas (HR/PUB/02/4)“Digest of jurisprudence of the United Nations and regional organizations on the protection of human rights while countering terrorism (HR/PUB/03/1)2Los derechos humanos y la reducción de la pobreza:!un marco conceptual (HR/PUB/04/1)Œ_x0001_Los Derechos Humanos y los Acuerdos Comerciales Mundiales _x0013_  Las cláusulas de excepción general como medio para pr&lt;_x001d_ oteger los derechos humanos_x0004_R(w)nPreguntas frecuentes sobre el enfoque de derechos humanos en la cooperación para el desarrollo (HR/PUB/06/8) *}_x0001_25 años Reconstruyendo vidas _x0013_  el Fondo de contribuciones voluntarias de las Naciones Unidas para las víctimas de la tortura*Principios y directrices para la integración de los derechos humanos en las estrategias de reducción de la pobreza (HR/PUB/06/12)1Los derechos de los no ciudadanos* (HR/PUB/06/11)Housing Rights Legislation (publicado conjuntamente con UN-HABITAT</t>
  </si>
  <si>
    <t xml:space="preserve"> copias impresas están disponibles de: Habitat.Publications@unhabitat.org)j_x0001_Indigenous peoples_x0019_  right to adequate housing _x0013_  A global overview (publicado conjuntamente con UN-HABITAT)k_x0001_Embedding Human Rights into Business Practice (publicado conjuntamente con _x001c_ United Nations Global Compact_x001d_ )u_x0001_Embedding Human Rights into Business Practice (vol. II) (publicado conjuntamente con _x001c_ United Nations Global Compact_x001d_ )«_x0001_A Guide for Integrating Human Rights into Business Management (publicado conjuntamente con _x001c_ Business Leaders Initiative on Human Rights_x001d_  y _x001c_ United Nations Global Compact_x001d_ )­HUMAN RIGHTS TRANSLATED</t>
  </si>
  <si>
    <t xml:space="preserve"> A Business Reference Guide (publicado conjuntamente con United Nations Global Compact y Castan Centre for Human Rights Law de la Universidad Monash)TPrácticas de buen gobierno para la protección de los derechos humanos* (HR/PUB/07/4)NLas dimensiones del racismo (publicado conjuntamente con UNESCO) (HR/PUB/05/4))World Report on Violence against ChildrenŸ_x0001_Evaluar la Eficacia de las Instituciones Nacionales de Derechos Humanos (publicado conjuntamente con _x001c_ Consejo Internacional para Estudios de Derechos Humanos_x001d_ )±Preventing Torture: An Operational Guide for National Human Rights Institutions (published jointly with the Asia Pacific Forum and the Association for the Prevention of Torture)ÊHandbook on Housing and Property Restitution for Refugees and Displaced Persons: Implementing the "Pinheiro Principles" (publicado conjuntamente con OCHA</t>
  </si>
  <si>
    <t xml:space="preserve"> UNHABITAT</t>
  </si>
  <si>
    <t xml:space="preserve"> HCR</t>
  </si>
  <si>
    <t xml:space="preserve"> FAO</t>
  </si>
  <si>
    <t xml:space="preserve"> Norwegian Refugee Council)bReivindicar los objetivos de desarrollo del Milenio: un enfoque de derechos humanos* (HR/PUB/08/3)yHuman Rights and the Millennium Development Goals in Practice: A review of country strategies and reporting (HR/PUB/10/1)sDerechos humanos</t>
  </si>
  <si>
    <t xml:space="preserve"> salud y estrategias de reducción de la pobreza (HR/PUB/08/5) (publicado conjuntamente con la OMS)fRecommended Principles and Guidelines on Human Rights and Human Trafficking: Commentary* (HR/PUB/10/2)&amp;Comisiones de la verdad* (HR/PUB/06/1)4Cartografía des sector de la justicia* (HR/PUB/06/2)2Supervisión del sistema de justicia* (HR/PUB/06/3)</t>
  </si>
  <si>
    <t xml:space="preserve">Iniciativas de enjuiciamiento* (HR/PUB/06/4)8Procesos de depuración: marco operacional* (HR/PUB/06/5)(Programas de reparaciones* (HR/PUB/08/1)LAprovechamiento al máximo del legado de los tribunales mixtos* (HR/PUB/08/2)_x0018_Amnistías* (HR/PUB/09/1)CConsultas nacionales sobre la justicia de transición* (HR/PUB/09/2)CUnited Nations Action in the Field of Human Rights* (ST/HR/2/Rev.4)™_x0001_Derechos humanos: Recopilación de instrumentos internacionales _x0013_  Instrumentos de carácter universal* (volumen I</t>
  </si>
  <si>
    <t xml:space="preserve"> primera y segunda parte) (ST/HR/1/Rev.6)GLos principales tratados internacionales de derechos humanos* (ST/HR/3)^Los principales tratados internacionales de derechos humanos: nuevos tratados* (ST/HR/3/Add.1)mHuman Rights: A Compilation of International Instruments - Regional Instruments* (volumen II) (ST/HR/1/Rev.5)µCompilation of documents or texts adopted and used by various intergovernmental</t>
  </si>
  <si>
    <t xml:space="preserve"> international</t>
  </si>
  <si>
    <t xml:space="preserve"> regional and subregional organizations aimed at promoting and consolidating democracy‰Selección de decisiones del Comité de Derechos Humanos adoptadas con arreglo al protocolo facultativo (volúmenes I y II)* (CCPR/C/OP/1&amp;2)‚Selección de decisiones del Comité de Derechos Humanos adoptadas con arreglo al protocolo facultativo (volumen III)* (CCPR/C/OP/3)Selección de decisiones del Comité de Derechos Humanos adoptadas con arreglo al protocolo facultativo (volumen IV)* (CCPR/C/OP/4)€Selección de decisiones del Comité de Derechos Humanos adoptadas con arreglo al protocolo facultativo (volumen V)* (CCPR/C/OP/5)Selección de decisiones del Comité de Derechos Humanos adoptadas con arreglo al protocolo facultativo (volumen VI)* (CCPR/C/OP/6)‚Selección de decisiones del Comité de Derechos Humanos adoptadas con arreglo al protocolo facultativo (volumen VII)* (CCPR/C/OP/7)gSelected Decisions of the Human Rights Committee under the Optional Protocol* (vol. VIII) (CCPR/C/OP/8)eSelected Decisions of the Human Rights Committee under the Optional Protocol* (vol. IX) (CCPR/C/OP/9)LSelected Decisions of the Committee against Torture* (vol. I) (HR/CAT/PUB/1)'Durban Declaración y Programa de AcciónaConferencia Mundial de Derechos Humanos: Declaración y Programa de Acción de Viena</t>
  </si>
  <si>
    <t xml:space="preserve"> Junio de 1993&gt;The African Charter on Human and Peoples' Rights (HR/PUB/90/1)OLegislative History of the Convention on the Rights of the Child* (HR/PUB/07/1)LDeclaración de las Naciones Unidas sobre los Pueblos Indígenas (HR/PUB/08/4)/Documento Final Conferencia de examen de Durban4Declaración Universal de Derechos Humanos (panfleto)ZLa Oficina del Alto Comisionado de las Naciones Unidas para los Derechos Humanos (folleto)`_x0001_Los Derechos Humanos en acción _x0013_  Promoción y protección de los derechos humanos en todo el mundo[Declaración Universal de Derechos Humanos (cartel con el texto de la Declaración Universal)‹Trabajando con el Programa de las Naciones Unidas en el ámbito de los derechos Humanos - Manual para la sociedad civil (HR/PUB/06/10/Rev.1)VHIV/AIDS: Stand Up for Human Rights (cómic</t>
  </si>
  <si>
    <t xml:space="preserve"> publicado conjuntamente con ONUSIDA y OMS)5Proyecto ACT: Todos Juntos Ayudando a las ComunidadesLPanfletos sobre Fondos de Contribuciones Voluntarias de las Naciones Unidas:_x001b__x0001__x0012_" las Poblaciones Indígenas_x001c__x0001__x0012_" las Víctimas de la Tortura)_x0001__x0012_" las Formas Contemporáneas de Esclavitud’Fondo fiduciario de contribuciones voluntarias de las Naciones Unidas para luchar contra las formas contemporáneas de la esclavitud (HR/PUB/05/03)_x0007_Filtro1_x0007_Filtro2_x0015_Folletos Informativos_x0008_Cantidad"Material de formación y educación (1. Serie de Guías de las Naciones Unidas7Guía de las Naciones Unidas para los Pueblos Indigenas Conjunto de material de formación sobre la elaboración de informes sobre el cumplimiento de tratados de derechos humanos (Rev. 1)FManual de preparación de informes sobre derechos humanos (HR/PUB/91/1)CGuía de bolsillo sobre los instrumentos básicos de derechos humanos</t>
  </si>
  <si>
    <t xml:space="preserve">Human Rights - A Basic Handbook for UN StaffqDerechos Humanos y trabajo social: Manual para escuelas de servicio social y trabajadores  sociales profesionales_x000c_n.° 11/Add.1_x000c_n.° 11/Add.2_x000c_n.° 11/Add.3@3. Serie sobre la educación en la esfera de los derechos humanos%Publicaciones sobre temas específicosOInstrumentos del Estado de Derecho para Sociedades que han sufrido un conflicto_x0018_Materiales de Referencia_x0015_Material de Promoción$Publicaciones de la Oficina Regional&lt;4_x001c_ƒCuadro Comparativo entre el Convenio 169 de la OIT y la Declaración de las Naciones Unidas sobre Derechos de los Pueblos Indígenas 1Informe de Seguridad Ciudadana y Derechos Humanos9Resumen Informe de Seguridad Ciudadana y Derechos Humanos_x0017_Publicaciones por Pais @Memoria de la Concertación Nacional para el Desarrollo de Panamá_x0010_Otros Documentos6Carta Democratica Interamericana (Folleto de Bolsillo) Interamerican Democratic CharterŠDialogo Jurisprudencial - Derecho Internacional de los Derechos Humanos - Tribunales Nacionales - Corte Interamericana de Derechos HumanoslViolaciones de los Derechos Humanos en Guatemala</t>
  </si>
  <si>
    <t xml:space="preserve"> Informe Alternativo presentado al Comité contra la TorturawFrequently asked questions on International Humanitarian</t>
  </si>
  <si>
    <t xml:space="preserve"> Human Rights and Refugee Law in the context of armed conflict_x0006_Panama	Guatemala…Proceso de seguimiento al Informe Alternativo 1998 -2003 sobre el cumplimiento de los derechos de los niños</t>
  </si>
  <si>
    <t xml:space="preserve"> las niñas y adolescentes</t>
  </si>
  <si>
    <t xml:space="preserve">Costa Rica£Propuesta curricular y metodología para la incorporación de la educación en derechos humanos en la educación formal de los niños y niñas entre 10 y 14 años de edadkInforme del Director Ejecutivo a la Asamblea General 2004-2006 Instituto Interamericano de Derechos HumanosXCopia: Elecciones</t>
  </si>
  <si>
    <t xml:space="preserve"> democracia y derechos humanos en las Américas- balance analítico 2006]Plan operativo intersindical para la prevención y erradicación del trabajo infantil en PanamáfLos Tratados Internacionales sobre Derechos Humanos</t>
  </si>
  <si>
    <t xml:space="preserve"> vigentes en Centro América y República Dominicana_x0014_Republica DominicanaXAcercamiento a los Derechos Humanos</t>
  </si>
  <si>
    <t xml:space="preserve"> Migración</t>
  </si>
  <si>
    <t xml:space="preserve"> Niñas</t>
  </si>
  <si>
    <t xml:space="preserve"> Niños y Adolescentes. Manual 2005_x001b_ABC de las Naciones Unidas &lt;How to handle complaints- a guide for Ombudsman InstitutionsKThe Good Enough Guide- Impact measurement and accountability in emergenciesAHow to conduct investigations- a guide for Ombudsman InstitutionsEliminación de la discriminación de los pueblos indígenas y tribales en materia de empleo y ocupación- Guía sobre el Convenio No. 111 de la OITƒDirectrices para combatir el trabajo infantil entre los pueblos indígenas y tribales</t>
  </si>
  <si>
    <t xml:space="preserve"> una iniciativa conjunta de Pro 169 y del IPECoPromoción de la salud sexual y prevención del VIH</t>
  </si>
  <si>
    <t xml:space="preserve"> sida y las ITS en los pueblos indígenas de las Américas- OPS”Reflexiones sobre la aplicación de los convenios de la OIT sobre trabajo infantil y sus peores formas en América Central y República Dominicana. OITArgumentos y herramientas para contribuir a la inversión social a favor de los adolescentes de América Latina y el Caribe- Unicef„Entre avances y retrocesos- estudio de la situación de los derechos humanos de la niñez y la adolescencia en Centroamérica 1998-2005BEstudio Mundial de la Infancia 2008- supervivencia infantil Unicef;Qué está pasando con los derechos de los pueblos indígenas?</t>
  </si>
  <si>
    <t xml:space="preserve">Tratado elemental sobre los derechos humanos8Human Rights and Health</t>
  </si>
  <si>
    <t xml:space="preserve"> Panamerican Health Organization_x0014_OHCHR Annual Reports_x001b_2007 Reports and Activities_x0007_Mexico )Derechos Humanos de las Mujeres en Mexico¸Propuesta de reforma constitucional en materia de derechos humanos elaborada por las organizaciones de la sociedad civil y por académicos y académicas especialistas en derechos humanosWEl acceso a la justicia para los indígenas en México- estudio de caso en Oaxaca</t>
  </si>
  <si>
    <t xml:space="preserve"> MéxicojEl derecho a una vida libre de discriminación y violencia: mujeres indígenas de Chiapas</t>
  </si>
  <si>
    <t xml:space="preserve"> Guerrero y Oaxaca{El litigio estratégico en México: la aplicación de los derechos humanos a nivel práctico</t>
  </si>
  <si>
    <t xml:space="preserve"> experiencias de la sociedad civil§Aportes al debate sobre el diseño e implementación en México del mecanismo nacional de prevención de la tortura y otros tratos o penas crueles</t>
  </si>
  <si>
    <t xml:space="preserve"> inhumanos o degradantes_x001b_2008 Reports and Activities_x001b_2009 Reports and Activities$2. Serie de capacitación profesional—_x0001_Directrices internacionales sobre el VIH/SIDA y los derechos humanos _x0013_  Versión consolidada de 2006* (HR/PUB/06/9) (publicado conjuntamente con ONUSIDA)TLos derechos humanos y la reducción de la pobreza: un marco conceptual (HR/PUB/04/1)WLa Declaración de Naciones Unidas sobre Derechos de los Pueblos Indígenas (HR/PUB/08/4)*Brochure de Mecanismos de Derechos Humanos+Brochure de Mecanismos de Pueblos Indigenas_x0019_Inserto de la Prensa 2011	BrochuresxTrabajando con el Programa de las Naciones Unidas en el ámbito de los Derechos Humanos. Un Manual Para la Sociedad Civil_x000b_El Salvador+Violencia contra las mujeres en El SalvadorUDeclaración de las Naciones Unidas sobre los Derechos de los Pueblos Indígenas/ NgabeVDeclaración de las Naciones Unidas sobre los Derechos de los Pueblos Indígenas/ EmberaTDeclaración de las Naciones Unidas sobre los Derechos de los Pueblos Indígenas/ GunaWDeclaración de las Naciones Unidas sobre los Derechos de los Pueblos Indígenas/ WounaanxDeclaración sobre los derechos de las personas pertenecientes a minorias nacionales o étnicas</t>
  </si>
  <si>
    <t xml:space="preserve"> religiosas y linguisticas`Derechos de los pueblos indígenas y tribales sobre sus tierras ancestrales y recursos naturales.*Manual de formación de policia comunitariaLInforme de labores de la procuraduría para la defensa de los derchos humanos8Informe especial para la defensa de los derechos humanos&gt;Ending legalised violence against children. Global Report 2011•Declaracion de Naciones Unidas sobre Derechos de los Pueblos Indígenas. Guía de Congruencia con normas internacionales del sistema universal de DDHH.RDerechos de las Minorias:  normas internacionales y orientación para su aplicaciónIConferencia Mundial Contra el Racismo. Declaración y Programa de Acción. ADeclaración de las Naciones Unidas sobre el Derecho al Desarrollo(The Working Group on Arbitrary DetentionDerecho Internacional de los Derechos Humanos. Normativa</t>
  </si>
  <si>
    <t xml:space="preserve"> jurisprudencia y doctrina de los sistemas universal e interamericano.BCompilación de Instrumentos Internacionales. OHCHR Colombia</t>
  </si>
  <si>
    <t xml:space="preserve"> 2007.VCompilación de Instrumentos Internacionales Vol. 1 1ra parte. OHCHR NY &amp; Ginebra</t>
  </si>
  <si>
    <t xml:space="preserve"> 2002CLos derechos Humanos y la Reducción de Pobreza. Un Marco ConceptualgLa Convencion Internacional sobre toda forma de discriminación racial: Una guía para la sociedad civil.rDe la exclusión a la igualdad: Hacia el pleno derecho de las personas con discapacidad. MANUAL PARA PARLAMENTARIOSoObservaciones y recomendaciones de Derechos Humanos. Órganos de tratado y exámen períodico universal 2008-2010.9Justicia Juvenil y Derechos Humanos en las Américas. OEA.IPlan de Acción. Programa de Mundial para la Educación en Derechos HumanosNInventario de Publicaciones Oficina Regional para América Central (marzo 2012)‘Guía Práctica para la Auditoria Social como Hearrmienta para Fortalecer la Gobernabilidad Democrática</t>
  </si>
  <si>
    <t xml:space="preserve"> Transparencia y Rendición de Cuentas. PNUDa¿Tiene la transparencia una recompensa para la Gobernabilidad Democrática y el Desarrollo Humano?!Memoria Sexta Semana del Migrante_x0016_The Treaty Bodies -DVD_x001f_OHCHR MANAGEMENT PLAN 2012-2013'DERECHOS HUMANOS Y DISCAPACIDAD. OACHDH_x000b_A solicitar</t>
  </si>
  <si>
    <t xml:space="preserve">A solictarÿB_x0001__x0008_ÄQ_x000c_ RhÃR_x000b__x0001_bSª_x0001_&lt;T„_x0002__x001c_Ud_x0003_0Vx_x0004_5W}_x0005_€XÈ_x0006_9Z_x0008_`[¨	-^u_x000c_g`¯_x000e_}bÅ_x0010_€dÈ_x0012_(hp_x0016_mkµ_x0019_În_x0016__x001d_ûq hv_x0004_'|L</t>
  </si>
  <si>
    <t xml:space="preserve">In	‚._x0010_ô…_x0019__x0014_íˆ_x0012__x0017__x0003_Œ(_x001a_KŽp_x001c_Ïô_x001d_P‘u_x001f__x0010_“_x0014__x0001_A•E_x0003__x001a_˜_x001e__x0006_“š—_x0008_”˜_x000b_ÿŸ_x0003__x000e__x001b_£_x001f__x0011_Ù¤Ý_x0012_`§d_x0015_(ª</t>
  </si>
  <si>
    <t xml:space="preserve">_x0018_</t>
  </si>
  <si>
    <t xml:space="preserve">­0_x001b_c_x0008__x0016_c_x0008__x0016__x0002_–_x0008__x0010_–_x0008_Bå_x0001_›_x0008__x0010_›_x0008__x0001_Œ_x0008__x0010_Œ_x0008_</t>
  </si>
  <si>
    <t xml:space="preserve">	_x0008__x0010__x0006__x0010_g2Í_x0007_É€_x0001__x0006__x0006__x000b__x0002_lÕ_x0002_B±_x000e_Æ¾ÚkïÕ_x0002__x0001_P_x0017__x0001_~/_x0001_…D_x0001_I[_x0001_\r_x0001_J†_x0001__x000f__x0001_O³_x0001_âÊ_x0001_°á_x0001_ùö_x0001_{	_x0002_</t>
  </si>
  <si>
    <t xml:space="preserve">_x001e__x0002_L4_x0002_AJ_x0002_I^_x0002_úr_x0002_\‡_x0002_"•_x0002__x0002__x0001__x000c__x0002_d_x000f__x0002__x0001__x0011__x0002__x0010__x0008_ü©ñÒMbP?__x0002__x0001_*_x0002_+_x0002_‚_x0002__x0001_€_x0008_%_x0002__x0004_</t>
  </si>
  <si>
    <t xml:space="preserve">_x0001__x0002_Á_x0004__x0014__x0015_ƒ_x0002_„_x0002_&amp;_x0008_ffffffæ?'_x0008_ffffffæ?(_x0008_è?)_x0008_è?¡"</t>
  </si>
  <si>
    <t xml:space="preserve">_x0001__x0001__x0001__x0001__x0004_Bå_x0001_333333Ó?333333Ó?onœ_x0008_&amp;œ_x0008_&lt;3U_x0002__x0008_}_x000c_m_x0019__x000f__x0002_}_x000c__x0001__x0001__x001d__x000f__x0002_}_x000c__x0002__x0002_’_x0011__x000f__x0002_}_x000c__x0003__x0003_¶_x0019__x000f__x0002_}_x000c__x0004__x0005_/_x000f__x0002_}_x000c__x0006__x0001_m_x000b__x000f__x0002__x0003__x0002__x000e_Õ_x0002__x0004__x0008__x0002__x0010__x0004_</t>
  </si>
  <si>
    <t xml:space="preserve">_x0001__x0001__x000f__x0008__x0002__x0010__x0001__x0004_</t>
  </si>
  <si>
    <t xml:space="preserve">_x0001__x0001__x000f__x0008__x0002__x0010__x0002__x0004_</t>
  </si>
  <si>
    <t xml:space="preserve">_x0001__x0001__x000f__x0008__x0002__x0010__x0003__x0004_</t>
  </si>
  <si>
    <t xml:space="preserve">_x0001__x0001__x000f__x0008__x0002__x0010__x0004__x0004_</t>
  </si>
  <si>
    <t xml:space="preserve">_x0001__x0001__x000f__x0008__x0002__x0010__x0005__x0004_</t>
  </si>
  <si>
    <t xml:space="preserve">_x0001__x0001__x000f__x0008__x0002__x0010__x0006__x0004_</t>
  </si>
  <si>
    <t xml:space="preserve">_x0001__x0001__x000f__x0008__x0002__x0010__x0007__x0004_</t>
  </si>
  <si>
    <t xml:space="preserve">_x0001__x0001__x000f__x0008__x0002__x0010__x0008__x0004_</t>
  </si>
  <si>
    <t xml:space="preserve">_x0001__x0001__x000f__x0008__x0002__x0010_	_x0004_</t>
  </si>
  <si>
    <t xml:space="preserve">_x0001__x0001__x000f__x0008__x0002__x0010_</t>
  </si>
  <si>
    <t xml:space="preserve">_x0004_</t>
  </si>
  <si>
    <t xml:space="preserve">_x0001__x0001__x000f__x0008__x0002__x0010__x000b__x0004_</t>
  </si>
  <si>
    <t xml:space="preserve">_x0001__x0001__x000f__x0008__x0002__x0010__x000c__x0004_</t>
  </si>
  <si>
    <t xml:space="preserve">_x0001__x0001__x000f__x0008__x0002__x0010__x0004_</t>
  </si>
  <si>
    <t xml:space="preserve">_x0001__x0001__x000f__x0008__x0002__x0010__x000e__x0004_</t>
  </si>
  <si>
    <t xml:space="preserve">_x0001__x0001__x000f__x0008__x0002__x0010__x000f__x0004_</t>
  </si>
  <si>
    <t xml:space="preserve">_x0001__x0001__x000f__x0008__x0002__x0010__x0010__x0004_</t>
  </si>
  <si>
    <t xml:space="preserve">_x0001__x0001__x000f__x0008__x0002__x0010__x0011__x0004_</t>
  </si>
  <si>
    <t xml:space="preserve">_x0001__x0001__x000f__x0008__x0002__x0010__x0012__x0004_</t>
  </si>
  <si>
    <t xml:space="preserve">_x0001__x0001__x000f__x0008__x0002__x0010__x0013__x0004_</t>
  </si>
  <si>
    <t xml:space="preserve">_x0001__x0001__x000f__x0008__x0002__x0010__x0014__x0004_</t>
  </si>
  <si>
    <t xml:space="preserve">_x0001__x0001__x000f__x0008__x0002__x0010__x0015__x0004_</t>
  </si>
  <si>
    <t xml:space="preserve">_x0001__x0001__x000f__x0008__x0002__x0010__x0016__x0004_</t>
  </si>
  <si>
    <t xml:space="preserve">_x0001__x0001__x000f__x0008__x0002__x0010__x0017__x0004_</t>
  </si>
  <si>
    <t xml:space="preserve">_x0001__x0001__x000f__x0008__x0002__x0010__x0018__x0004_</t>
  </si>
  <si>
    <t xml:space="preserve">_x0001__x0001__x000f__x0008__x0002__x0010__x0019__x0004_</t>
  </si>
  <si>
    <t xml:space="preserve">_x0001__x0001__x000f__x0008__x0002__x0010__x001a__x0004_</t>
  </si>
  <si>
    <t xml:space="preserve">_x0001__x0001__x000f__x0008__x0002__x0010__x001b__x0004_</t>
  </si>
  <si>
    <t xml:space="preserve">_x0001__x0001__x000f__x0008__x0002__x0010__x001c__x0004_</t>
  </si>
  <si>
    <t xml:space="preserve">_x0001__x0001__x000f__x0008__x0002__x0010__x001d__x0004_</t>
  </si>
  <si>
    <t xml:space="preserve">_x0001__x0001__x000f__x0008__x0002__x0010__x001e__x0004_</t>
  </si>
  <si>
    <t xml:space="preserve">_x0001__x0001__x000f__x0008__x0002__x0010__x001f__x0004_</t>
  </si>
  <si>
    <t xml:space="preserve">_x0001__x0001__x000f_ý</t>
  </si>
  <si>
    <t xml:space="preserve">_x0001_@gý</t>
  </si>
  <si>
    <t xml:space="preserve">_x0002__x000f_hý</t>
  </si>
  <si>
    <t xml:space="preserve">_x0003__x000f_iý</t>
  </si>
  <si>
    <t xml:space="preserve">_x0001__x000f_N_x0006_U_x0001__x0001__x000f_ÿÿ _x0001__x0002_þ?_x0017__x0002_n.D_x0001_À_x001e__x0001_B_x0003_RA_x0003_A&amp;D_x0001_ÀA _x001e__x0014_B_x0002_%_x0019__x0002_	$_x0001_À_x0019__x0008_</t>
  </si>
  <si>
    <t xml:space="preserve">_x0017__x0019__x0008__x0003_B_x0003__x0001__x0007__x0002__x0008__x0005_n.° 1_x0006_:_x0001__x0002__x000f_1ÿÿ _x0002__x0001_ÿ$D_x0001__x0001_ÀA _x001e__x0014__x0019__x0002__x0007__x0017__x0019__x0008__x000c_$_x0001__x0001_À_x0019__x0008__x0003_B_x0003__x0001__x0007__x0002__x0008__x0005_n.° 1_x0006_:_x0001__x0003__x000f__x0003_1ÿÿ ‚_x0003_ÿ$D_x0001__x0001_ÀA _x001e__x0014__x0019__x0002_	$_x0001__x0001_À_x0019__x0008_</t>
  </si>
  <si>
    <t xml:space="preserve">_x0017__x0019__x0008__x0003_B_x0003__x0001_ý</t>
  </si>
  <si>
    <t xml:space="preserve">_x0002__x000f_O_x0006__x001b__x0002__x0001__x000f_ÿÿ(_x0002__x0003_ÿ_x0005__x0001__x0002__x0001_¼_x0004_I_x0002_A_x0001__x0001_@?_x0017__x0002_n.LÿÀ_x001e__x0001_B_x0003_RA_x0003_A&amp;LÿÀA _x001e__x0014_B_x0002_%_x0019__x0002_	</t>
  </si>
  <si>
    <t xml:space="preserve">ÿÀ_x0019__x0008_</t>
  </si>
  <si>
    <t xml:space="preserve">_x0017__x0019__x0008__x0003_B_x0003__x0001__x0007__x0002_96Guía de las Naciones Unidas para los Pueblos Indígenas_x0006__x001b__x0002__x0002__x000f__x0003_ ÿÿ(_x0003__x0001_ÿ_x0005__x0001__x0002__x0002_¼_x0004_._x0002_A_x0002__x0002_@$LÿÀA _x001e__x0014__x0019__x0002__x0007__x0017__x0019__x0008__x000c_</t>
  </si>
  <si>
    <t xml:space="preserve">ÿÀ_x0019__x0008__x0003_B_x0003__x0001__x0006__x001b__x0002__x0003__x000f_@ÿÿ(_x0002__x0002_ÿ_x0005__x0001__x0002__x0003_¼_x0004_._x0002__x0003__x0003__x000c_$LþÀA _x001e__x0014__x0019__x0002_	</t>
  </si>
  <si>
    <t xml:space="preserve">þÀ_x0019__x0008_</t>
  </si>
  <si>
    <t xml:space="preserve">_x0017__x0019__x0008__x0003_B_x0003__x0001__x0007__x0002_96Guía de las Naciones Unidas para los Pueblos Indígenasý</t>
  </si>
  <si>
    <t xml:space="preserve">_x0003__x000f_</t>
  </si>
  <si>
    <t xml:space="preserve">_x0006__x001b__x0003__x0001__x000f__x0003_ÿÿ(_x0003__x0002_ÿ_x0005__x0001__x0002__x0001__x0006__x001b__x0003__x0002__x000f__x0003_ÿÿ(_x0003__x0003_ÿ_x0005__x0001__x0002__x0002__x0006__x001b__x0003__x0003__x000f__x0003_ÿÿ(_x0004__x0001_ÿ_x0005__x0001__x0002__x0003_ý</t>
  </si>
  <si>
    <t xml:space="preserve">_x0004__x000f_</t>
  </si>
  <si>
    <t xml:space="preserve">_x0006__x001b__x0004__x0001__x000f__x0003_ÿÿ(_x0004__x0002_ÿ_x0005__x0001__x0002__x0001__x0006__x001b__x0004__x0002__x000f__x0003_ÿÿ(_x0004__x0003_ÿ_x0005__x0001__x0002__x0002__x0006__x001b__x0004__x0003__x000f__x0003_ÿÿ(_x0005__x0001_ÿ_x0005__x0001__x0002__x0003_ý</t>
  </si>
  <si>
    <t xml:space="preserve">_x0005__x000f__x000b__x0006__x001b__x0005__x0001__x000f__x0003_ÿÿ(_x0005__x0002_ÿ_x0005__x0001__x0002__x0001__x0006__x001b__x0005__x0002__x000f__x0003_ÿÿ(_x0006__x0001_ÿ_x0005__x0001__x0002__x0002__x0006__x001b__x0005__x0003__x000f__x0003_ÿÿ(_x0001__x0003_ÿ_x0005__x0001__x0002__x0003_ý</t>
  </si>
  <si>
    <t xml:space="preserve">_x0006__x000f__x000c__x0006__x001b__x0006__x0001__x000f__x0003_ÿÿ(_x0006__x0002_ÿ_x0005__x0001__x0002__x0001__x0006__x001b__x0006__x0002__x000f__x0003_ÿÿ(_x0007__x0001_ÿ_x0005__x0001__x0002__x0002__x0006__x001b__x0006__x0003__x000f__x0003_ÿÿ(ú_x000f__x000c_ý_x0005__x0001__x0002__x0003_ý</t>
  </si>
  <si>
    <t xml:space="preserve">_x0007__x000f__x0005__x0006__x001b__x0007__x0001__x000f__x0003_ÿÿ(_x0007__x0002_ÿ_x0005__x0001__x0002__x0001__x0006__x001b__x0007__x0002__x000f__x0003_ÿÿ(_x0007__x0003_ÿ_x0005__x0001__x0002__x0002__x0006__x001b__x0007__x0003__x000f__x0003_ÿÿ(_x0008__x0001_ÿ_x0005__x0001__x0002__x0003_ý</t>
  </si>
  <si>
    <t xml:space="preserve">_x0008__x000f_%_x0006__x001b__x0008__x0001__x000f__x0003_ÿÿ(_x0008__x0002_ÿ_x0005__x0001__x0002__x0001__x0006__x001b__x0008__x0002__x000f__x0003_ÿÿ(_x0008__x0003_ÿ_x0005__x0001__x0002__x0002__x0006__x001b__x0008__x0003__x000f__x0003_ÿÿ(	_x0001_ÿ_x0005__x0001__x0002__x0003_ý</t>
  </si>
  <si>
    <t xml:space="preserve">	_x000f__x0006__x001b_	_x0001__x000f__x0003_ÿÿ(	_x0002_ÿ_x0005__x0001__x0002__x0001__x0006__x001b_	_x0002__x000f__x0003_ÿÿ(</t>
  </si>
  <si>
    <t xml:space="preserve">_x0001_ÿ_x0005__x0001__x0002__x0002__x0006__x001b_	_x0003__x000f__x0003_ÿÿ(_x0005__x0003_ÿ_x0005__x0001__x0002__x0003_ý</t>
  </si>
  <si>
    <t xml:space="preserve">_x000f_2_x0006__x001b_</t>
  </si>
  <si>
    <t xml:space="preserve">_x0001__x000f__x0003_ÿÿ(</t>
  </si>
  <si>
    <t xml:space="preserve">_x0003_ÿ_x0005__x0001__x0002__x0001__x0006__x001b_</t>
  </si>
  <si>
    <t xml:space="preserve">_x0002__x000f__x0003_ÿÿ(_x000b__x0001_ÿ_x0005__x0001__x0002__x0002__x0006__x001b_</t>
  </si>
  <si>
    <t xml:space="preserve">_x0003__x000f__x0003_ÿÿ(</t>
  </si>
  <si>
    <t xml:space="preserve">_x0002_ÿ_x0005__x0001__x0002__x0003_ý</t>
  </si>
  <si>
    <t xml:space="preserve">_x000b__x000f__x0006__x001b__x000b__x0001__x000f_ÿÿ(_x000b__x0002_ÿ_x0005__x0001__x0002__x0001__x0007__x0002__x0008__x0005_n.° 2_x0006__x001b__x000b__x0002__x000f_2ÿÿ(_x000b__x0003_ÿ_x0005__x0001__x0002__x0002__x0007__x0002__x0008__x0005_n.° 2_x0006__x001b__x000b__x0003__x000f__x0003_2ÿÿ(_x000c__x0001_ÿ_x0005__x0001__x0002__x0003_ý</t>
  </si>
  <si>
    <t xml:space="preserve">_x000c__x000f_P_x0006__x001b__x000c__x0001__x000f_ÿÿ(_x000c__x0002_ÿ_x0005__x0001__x0002__x0001__x0007__x0002_=:Guía de las Naciones Unidas para las Minorías (HR/P/UNG/2)_x0006__x001b__x000c__x0002__x000f__x0003_ ÿÿ(_x000c__x0003_ÿ_x0005__x0001__x0002__x0002__x0006__x001b__x000c__x0003__x000f_ ÿÿ(_x0001_ÿ_x0005__x0001__x0002__x0003__x0007__x0002_=:Guía de las Naciones Unidas para las Minorías (HR/P/UNG/2)ý</t>
  </si>
  <si>
    <t xml:space="preserve">BN_x0006__x001b__x0001__x000f_ÿÿ(_x0002_ÿ_x0005__x0001__x0002__x0001__x0007__x0002__x0008__x0005_n.° 1_x0006__x001b__x0002_B1ÿÿ(_x000e__x0001_ÿ_x0005__x0001__x0002__x0002__x0007__x0002__x0008__x0005_n.° 1_x0006__x001b__x0003_B_x0003_1ÿÿ(	_x0003_ÿ_x0005__x0001__x0002__x0003_ý</t>
  </si>
  <si>
    <t xml:space="preserve">_x000e_BQ_x0006__x001b__x000e__x0001__x000f_ÿÿ(_x000e__x0002_ÿ_x0005__x0001__x0002__x0001__x0007__x0002_tqDerechos humanos y trabajo social: Manual para escuelas de servicio social y trabajadores sociales profesionales*_x0006__x001b__x000e__x0002_B_x0003_cÿÿ(_x000f__x0001_ÿ_x0005__x0001__x0002__x0002__x0006__x001b__x000e__x0003_Bcÿÿ(_x0006__x0003_ÿ_x0005__x0001__x000e__x0003_¼_x0004_._x000e_M_x0003__x0003_@$LþÀA _x001e__x0014__x0019__x0002_	</t>
  </si>
  <si>
    <t xml:space="preserve">_x0017__x0019__x0008__x0003_B_x0003__x0001__x0007__x0002_tqDerechos humanos y trabajo social: Manual para escuelas de servicio social y trabajadores sociales profesionales*ý</t>
  </si>
  <si>
    <t xml:space="preserve">_x000f_B_x0003__x0006__x001b__x000f__x0001__x000f__x0003_ÿÿ(_x000f__x0002_ÿ_x0005__x0001__x0002__x0001__x0006__x001b__x000f__x0002_B_x0003_ÿÿ(_x000f__x0003_ÿ_x0005__x0001__x0002__x0002__x0006__x001b__x000f__x0003_B_x0003_ÿÿ(_x0010__x0001_ÿ_x0005__x0001__x000e__x0003_ý</t>
  </si>
  <si>
    <t xml:space="preserve">_x0010_B</t>
  </si>
  <si>
    <t xml:space="preserve">_x0006__x001b__x0010__x0001__x000f__x0003_ÿÿ(_x0010__x0002_ÿ_x0005__x0001__x0002__x0001__x0006__x001b__x0010__x0002_B_x0003_ÿÿ(_x0010__x0003_ÿ_x0005__x0001__x0002__x0002__x0006__x001b__x0010__x0003_B_x0003_ÿÿ(_x0011__x0001_ÿ_x0005__x0001__x000e__x0003_ý</t>
  </si>
  <si>
    <t xml:space="preserve">_x0011_B</t>
  </si>
  <si>
    <t xml:space="preserve">_x0006__x001b__x0011__x0001__x000f__x0003_ÿÿ(_x0011__x0002_ÿ_x0005__x0001__x0002__x0001__x0006__x001b__x0011__x0002_B_x0003_ÿÿ(_x0012__x0001_ÿ_x0005__x0001__x0002__x0002__x0006__x001b__x0011__x0003_B_x0003_ÿÿ(_x0003_ÿ_x0005__x0001__x000e__x0003_ý</t>
  </si>
  <si>
    <t xml:space="preserve">_x0012_B_x0006__x001b__x0012__x0001__x000f__x0003_ÿÿ(_x0012__x0002_ÿ_x0005__x0001__x0002__x0001__x0006__x001b__x0012__x0002_B_x0003_ÿÿ(_x0013__x0001_ÿ_x0005__x0001__x0002__x0002__x0006__x001b__x0012__x0003_B_x0003_ÿÿ(_x000e__x0003_ÿ_x0005__x0001__x000e__x0003_ý</t>
  </si>
  <si>
    <t xml:space="preserve">_x0013_B2_x0006__x001b__x0013__x0001__x000f__x0003_ÿÿ(_x0013__x0002_ÿ_x0005__x0001__x0002__x0001__x0006__x001b__x0013__x0002_B_x0003_ÿÿ(_x0013__x0003_ÿ_x0005__x0001__x0002__x0002__x0006__x001b__x0013__x0003_B_x0003_ÿÿ(_x0014__x0001_ÿ_x0005__x0001__x000e__x0003_ý</t>
  </si>
  <si>
    <t xml:space="preserve">_x0014_B_x000b__x0006__x001b__x0014__x0001__x000f__x0003_ÿÿ(_x0014__x0002_ÿ_x0005__x0001__x0002__x0001__x0006__x001b__x0014__x0002_B_x0003_ÿÿ(_x0014__x0003_ÿ_x0005__x0001__x0002__x0002__x0006__x001b__x0014__x0003_B_x0003_ÿÿ(_x0015__x0001_ÿ_x0005__x0001__x000e__x0003_ý</t>
  </si>
  <si>
    <t xml:space="preserve">_x0015_B</t>
  </si>
  <si>
    <t xml:space="preserve">_x0006__x001b__x0015__x0001__x000f__x0003_ÿÿ(_x0015__x0002_ÿ_x0005__x0001__x0002__x0001__x0006__x001b__x0015__x0002_B_x0003_ÿÿ(_x0016__x0001_ÿ_x0005__x0001__x0002__x0002__x0006__x001b__x0015__x0003_B_x0003_ÿÿ(_x0011__x0003_ÿ_x0005__x0001__x000e__x0003_ý</t>
  </si>
  <si>
    <t xml:space="preserve">_x0016_B_x0005__x0006__x001b__x0016__x0001__x000f__x0003_ÿÿ(_x0016__x0002_ÿ_x0005__x0001__x0002__x0001__x0006__x001b__x0016__x0002_B_x0003_ÿÿ(_x0017__x0001_ÿ_x0005__x0001__x0002__x0002__x0006__x001b__x0016__x0003_B_x0003_ÿÿ(_x0012__x0003_ÿ_x0005__x0001__x000e__x0003_ý</t>
  </si>
  <si>
    <t xml:space="preserve">_x0017_B%_x0006__x001b__x0017__x0001__x000f__x0003_ÿÿ(_x0017__x0002_ÿ_x0005__x0001__x0002__x0001__x0006__x001b__x0017__x0002_B_x0003_ÿÿ(_x0017__x0003_ÿ_x0005__x0001__x0002__x0002__x0006__x001b__x0017__x0003_B_x0003_ÿÿ(_x0018__x0001_ÿ_x0005__x0001__x000e__x0003_ý</t>
  </si>
  <si>
    <t xml:space="preserve">_x0018_B_x0006__x001b__x0018__x0001__x000f__x0003_ÿÿ(_x0018__x0002_ÿ_x0005__x0001__x0002__x0001__x0006__x001b__x0018__x0002_B_x0003_ÿÿ(_x0018__x0003_ÿ_x0005__x0001__x0002__x0002__x0006__x001b__x0018__x0003_B_x0003_ÿÿ(_x0019__x0001_ÿ_x0005__x0001__x000e__x0003_ý</t>
  </si>
  <si>
    <t xml:space="preserve">_x0019_B2_x0006__x001b__x0019__x0001__x000f__x0003_ÿÿ(_x0019__x0003_ÿ_x0005__x0001__x0002__x0001__x0006__x001b__x0019__x0002_B_x0003_ÿÿ(_x001a__x0001_ÿ_x0005__x0001__x0002__x0002__x0006__x001b__x0019__x0003_B_x0003_ÿÿ(_x0019__x0002_ÿ_x0005__x0001__x000e__x0003_ý</t>
  </si>
  <si>
    <t xml:space="preserve">_x001a_B_x0006__x001b__x001a__x0001__x000f_ÿÿ(_x001a__x0002_ÿ_x0005__x0001__x0002__x0001__x0007__x0002__x0008__x0005_n.° 2_x0006__x001b__x001a__x0002_B2ÿÿ(_x001b__x0001_ÿ_x0005__x0001__x0002__x0002__x0007__x0002__x0008__x0005_n.° 2_x0006__x001b__x001a__x0003_B_x0003_2ÿÿ(_x0016__x0003_ÿ_x0005__x0001__x000e__x0003_ý</t>
  </si>
  <si>
    <t xml:space="preserve">_x001b_BR_x0006__x001b__x001b__x0001__x000f_ÿÿ(_x001b__x0003_ÿ_x0005__x0001__x0002__x0001__x0007__x0002_€}Los derechos humanos y las elecciones: Manual sobre los aspectos jurídicos</t>
  </si>
  <si>
    <t xml:space="preserve"> técnicos y de derechos humanos de las elecciones*_x0006__x001b__x001b__x0002_B_x0003_dÿÿ(_x001c__x0001_ÿ_x0005__x0001__x0002__x0002__x0006__x001b__x001b__x0003_Bdÿÿ(_x001b__x0002_ÿ_x0005__x0001__x000e__x0003__x0007__x0002_€}Los derechos humanos y las elecciones: Manual sobre los aspectos jurídicos</t>
  </si>
  <si>
    <t xml:space="preserve"> técnicos y de derechos humanos de las elecciones*ý</t>
  </si>
  <si>
    <t xml:space="preserve">_x001c_B_x0003__x0006__x001b__x001c__x0001__x000f__x0003_ÿÿ(_x001c__x0002_ÿ_x0005__x0001__x0002__x0001__x0006__x001b__x001c__x0002_B_x0003_ÿÿ(_x001c__x0003_ÿ_x0005__x0001__x0002__x0002__x0006__x001b__x001c__x0003_B_x0003_ÿÿ(_x001d__x0001_ÿ_x0005__x0001__x000e__x0003_ý</t>
  </si>
  <si>
    <t xml:space="preserve">_x001d_B_x0005__x0006__x001b__x001d__x0001__x000f__x0003_ÿÿ(_x001d__x0002_ÿ_x0005__x0001__x0002__x0001__x0006__x001b__x001d__x0002_B_x0003_ÿÿ(_x001d__x0003_ÿ_x0005__x0001__x0002__x0002__x0006__x001b__x001d__x0003_B_x0003_ÿÿ(_x001e__x0001_ÿ_x0005__x0001__x000e__x0003_ý</t>
  </si>
  <si>
    <t xml:space="preserve">_x001e_B%_x0006__x001b__x001e__x0001__x000f__x0003_ÿÿ(_x001e__x0002_ÿ_x0005__x0001__x0002__x0001__x0006__x001b__x001e__x0002_B_x0003_ÿÿ(_x001f__x0001_ÿ_x0005__x0001__x0002__x0002__x0006__x001b__x001e__x0003_B_x0003_ÿÿ(_x001a__x0003_ÿ_x0005__x0001__x000e__x0003_ý</t>
  </si>
  <si>
    <t xml:space="preserve">_x001f_B_x0006__x001b__x001f__x0001__x000f__x0003_ÿÿ(_x001f__x0003_ÿ_x0005__x0001__x0002__x0001__x0006__x001b__x001f__x0002_B_x0003_ÿÿ( _x0001_ÿ_x0005__x0001__x0002__x0002__x0006__x001b__x001f__x0003_B_x0003_ÿÿ(_x001f__x0002_ÿ_x0005__x0001__x000e__x0003_×DN_x0014_l_x0002_*û–_x0001_kkkkkkkkƒíƒ_x0001_kkkkkkkkkkkƒs_x0001_kkk_x0008__x0002__x0010_ 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amp;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0_x0004_</t>
  </si>
  <si>
    <t xml:space="preserve">_x0001__x0001__x000f__x0008__x0002__x0010_1_x0004_</t>
  </si>
  <si>
    <t xml:space="preserve">_x0001__x0001__x000f__x0008__x0002__x0010_2_x0004_</t>
  </si>
  <si>
    <t xml:space="preserve">_x0001__x0001__x000f__x0008__x0002__x0010_3_x0004_</t>
  </si>
  <si>
    <t xml:space="preserve">_x0001__x0001__x000f__x0008__x0002__x0010_4_x0004_</t>
  </si>
  <si>
    <t xml:space="preserve">_x0001__x0001__x000f__x0008__x0002__x0010_5_x0004_</t>
  </si>
  <si>
    <t xml:space="preserve">_x0001__x0001__x000f__x0008__x0002__x0010_6_x0004_</t>
  </si>
  <si>
    <t xml:space="preserve">_x0001__x0001__x000f__x0008__x0002__x0010_7_x0004_</t>
  </si>
  <si>
    <t xml:space="preserve">_x0001__x0001__x000f__x0008__x0002__x0010_8_x0004_</t>
  </si>
  <si>
    <t xml:space="preserve">_x0001__x0001__x000f__x0008__x0002__x0010_9_x0004_</t>
  </si>
  <si>
    <t xml:space="preserve">_x0001__x0001__x000f__x0008__x0002__x0010_:_x0004_</t>
  </si>
  <si>
    <t xml:space="preserve">_x0001__x0001__x000f__x0008__x0002__x0010_;_x0004_</t>
  </si>
  <si>
    <t xml:space="preserve">_x0001__x0001__x000f__x0008__x0002__x0010_&lt;_x0004_</t>
  </si>
  <si>
    <t xml:space="preserve">_x0001__x0001__x000f__x0008__x0002__x0010_=_x0004_</t>
  </si>
  <si>
    <t xml:space="preserve">_x0001__x0001__x000f__x0008__x0002__x0010_&gt;_x0004_</t>
  </si>
  <si>
    <t xml:space="preserve">_x0001__x0001__x000f__x0008__x0002__x0010_?_x0004_</t>
  </si>
  <si>
    <t xml:space="preserve"> B2_x0006__x001b_ _x0001__x000f__x0003_ÿÿ( _x0002_ÿ_x0005__x0001__x0002__x0001__x0006__x001b_ _x0002_B_x0003_ÿÿ( _x0003_ÿ_x0005__x0001__x0002__x0002__x0006__x001b_ _x0003_B_x0003_ÿÿ(!_x0001_ÿ_x0005__x0001__x000e__x0003_ý</t>
  </si>
  <si>
    <t xml:space="preserve">!B_x0008__x0006__x001b_!_x0001__x000f_ÿÿ(!_x0002_ÿ_x0005__x0001__x0002__x0001__x0007__x0002__x0008__x0005_n.° 3_x0006__x001b_!_x0002_B3ÿÿ(!_x0003_ÿ_x0005__x0001__x0002__x0002__x0007__x0002__x0008__x0005_n.° 3_x0006__x001b_!_x0003_B_x0003_3ÿÿ("_x0001_ÿ_x0005__x0001__x000e__x0003_ý</t>
  </si>
  <si>
    <t xml:space="preserve">"BS_x0006__x001b_"_x0001__x000f_ÿÿ("_x0002_ÿ_x0005__x0001__x0002__x0001__x0007__x0002_liDerechos humanos y prisión preventiva: Manual de normas internacionales en materia de prisión preventiva*_x0006__x001b_"_x0002_B_x0003_cÿÿ(#_x0001_ÿ_x0005__x0001__x0002__x0002__x0006__x001b_"_x0003_Bcÿÿ(_x001e__x0003_ÿ_x0005__x0001__x000e__x0003__x0007__x0002_liDerechos humanos y prisión preventiva: Manual de normas internacionales en materia de prisión preventiva*ý</t>
  </si>
  <si>
    <t xml:space="preserve">#B</t>
  </si>
  <si>
    <t xml:space="preserve">_x0006__x001b_#_x0001__x000f__x0003_ÿÿ(#_x0003_ÿ_x0005__x0001__x0002__x0001__x0006__x001b_#_x0002_B_x0003_ÿÿ($_x0001_ÿ_x0005__x0001__x0002__x0002__x0006__x001b_#_x0003_B_x0003_ÿÿ(#_x0002_ÿ_x0005__x0001__x000e__x0003_ý</t>
  </si>
  <si>
    <t xml:space="preserve">$B_x000b__x0006__x001b_$_x0001__x000f__x0003_ÿÿ($_x0002_ÿ_x0005__x0001__x0002__x0001__x0006__x001b_$_x0002_B_x0003_ÿÿ($_x0003_ÿ_x0005__x0001__x0002__x0002__x0006__x001b_$_x0003_B_x0003_ÿÿ(%_x0001_ÿ_x0005__x0001__x000e__x0003_ý</t>
  </si>
  <si>
    <t xml:space="preserve">%B_x000c__x0006__x001b_%_x0001__x000f__x0003_ÿÿ(%_x0002_ÿ_x0005__x0001__x0002__x0001__x0006__x001b_%_x0002_B_x0003_ÿÿ(%_x0003_ÿ_x0005__x0001__x0002__x0002__x0006__x001b_%_x0003_B_x0003_ÿÿ(&amp;_x0001_ÿ_x0005__x0001__x000e__x0003_ý</t>
  </si>
  <si>
    <t xml:space="preserve">&amp;B_x0005__x0006__x001b_&amp;_x0001__x000f__x0003_ÿÿ(&amp;_x0002_ÿ_x0005__x0001__x0002__x0001__x0006__x001b_&amp;_x0002_B_x0003_ÿÿ('_x0001_ÿ_x0005__x0001__x0002__x0002__x0006__x001b_&amp;_x0003_B_x0003_ÿÿ("_x0003_ÿ_x0005__x0001__x000e__x0003_ý</t>
  </si>
  <si>
    <t xml:space="preserve">'B_x0006__x0006__x001b_'_x0001__x000f__x0003_ÿÿ('_x0003_ÿ_x0005__x0001__x0002__x0001__x0006__x001b_'_x0002_B_x0003_ÿÿ((_x0001_ÿ_x0005__x0001__x0002__x0002__x0006__x001b_'_x0003_B_x0003_ÿÿ('_x0002_ÿ_x0005__x0001__x000e__x0003_ý</t>
  </si>
  <si>
    <t xml:space="preserve">(B_x0006__x001b_(_x0001__x000f__x0003_ÿÿ((_x0002_ÿ_x0005__x0001__x0002__x0001__x0006__x001b_(_x0002_B_x0003_ÿÿ((_x0003_ÿ_x0005__x0001__x0002__x0002__x0006__x001b_(_x0003_B_x0003_ÿÿ()_x0001_ÿ_x0005__x0001__x000e__x0003_ý</t>
  </si>
  <si>
    <t xml:space="preserve">)B2_x0006__x001b_)_x0001__x000f__x0003_ÿÿ()_x0002_ÿ_x0005__x0001__x0002__x0001__x0006__x001b_)_x0002_B_x0003_ÿÿ()_x0003_ÿ_x0005__x0001__x0002__x0002__x0006__x001b_)_x0003_B_x0003_ÿÿ(*_x0001_ÿ_x0005__x0001__x000e__x0003_ý</t>
  </si>
  <si>
    <t xml:space="preserve">*B_x000e__x0006__x001b_*_x0001__x000f_ÿÿ(*_x0002_ÿ_x0005__x0001__x0002__x0001__x0007__x0002__x0008__x0005_n.° 4_x0006__x001b_*_x0002_B4ÿÿ(+_x0001_ÿ_x0005__x0001__x0002__x0002__x0007__x0002__x0008__x0005_n.° 4_x0006__x001b_*_x0003_B_x0003_4ÿÿ(&amp;_x0003_ÿ_x0005__x0001__x000e__x0003_ý</t>
  </si>
  <si>
    <t xml:space="preserve">+BT_x0006__x001b_+_x0001__x000f_ÿÿ(+_x0003_ÿ_x0005__x0001__x0002__x0001__x0007__x0002_²¯Instituciones nacionales de derechos humanos: Manual sobre la creación y el fortalecimiento de instituciones nacionales para la promoción y protección de los derechos humanos*_x0006__x001b_+_x0002_B_x0003_iÿÿ(_x0015__x0003_ÿ_x0005__x0001__x0002__x0002__x0006__x001b_+_x0003_Biÿÿ(</t>
  </si>
  <si>
    <t xml:space="preserve">_x0001_ÿ_x0005__x0001__x000e__x0003__x0007__x0002_²¯Instituciones nacionales de derechos humanos: Manual sobre la creación y el fortalecimiento de instituciones nacionales para la promoción y protección de los derechos humanos*ý</t>
  </si>
  <si>
    <t xml:space="preserve">B_x000b__x0006__x001b_</t>
  </si>
  <si>
    <t xml:space="preserve">_x0002_ÿ_x0005__x0001__x0002__x0001__x0006__x001b_</t>
  </si>
  <si>
    <t xml:space="preserve">_x0002_B_x0003_ÿÿ(</t>
  </si>
  <si>
    <t xml:space="preserve">_x0003_ÿ_x0005__x0001__x0002__x0002__x0006__x001b_</t>
  </si>
  <si>
    <t xml:space="preserve">_x0003_B_x0003_ÿÿ(-_x0001_ÿ_x0005__x0001__x000e__x0003_ý</t>
  </si>
  <si>
    <t xml:space="preserve">-B_x000c__x0006__x001b_-_x0001__x000f__x0003_ÿÿ(-_x0002_ÿ_x0005__x0001__x0002__x0001__x0006__x001b_-_x0002_B_x0003_ÿÿ(-_x0003_ÿ_x0005__x0001__x0002__x0002__x0006__x001b_-_x0003_B_x0003_ÿÿ(._x0001_ÿ_x0005__x0001__x000e__x0003_ý</t>
  </si>
  <si>
    <t xml:space="preserve">.B_x0005__x0006__x001b_._x0001__x000f__x0003_ÿÿ(._x0002_ÿ_x0005__x0001__x0002__x0001__x0006__x001b_._x0002_B_x0003_ÿÿ(/_x0001_ÿ_x0005__x0001__x0002__x0002__x0006__x001b_._x0003_B_x0003_ÿÿ(*_x0003_ÿ_x0005__x0001__x000e__x0003_ý</t>
  </si>
  <si>
    <t xml:space="preserve">/B%_x0006__x001b_/_x0001__x000f__x0003_ÿÿ(/_x0003_ÿ_x0005__x0001__x0002__x0001__x0006__x001b_/_x0002_B_x0003_ÿÿ(+_x0002_ÿ_x0005__x0001__x0002__x0002__x0006__x001b_/_x0003_B_x0003_ÿÿ(0_x0001_ÿ_x0005__x0001__x000e__x0003_ý</t>
  </si>
  <si>
    <t xml:space="preserve">0B_x0006__x001b_0_x0001__x000f__x0003_ÿÿ(0_x0002_ÿ_x0005__x0001__x0002__x0001__x0006__x001b_0_x0002_B_x0003_ÿÿ(0_x0003_ÿ_x0005__x0001__x0002__x0002__x0006__x001b_0_x0003_B_x0003_ÿÿ(1_x0001_ÿ_x0005__x0001__x000e__x0003_ý</t>
  </si>
  <si>
    <t xml:space="preserve">1B2_x0006__x001b_1_x0001__x000f__x0003_ÿÿ(1_x0002_ÿ_x0005__x0001__x0002__x0001__x0006__x001b_1_x0002_B_x0003_ÿÿ(1_x0003_ÿ_x0005__x0001__x0002__x0002__x0006__x001b_1_x0003_B_x0003_ÿÿ(2_x0001_ÿ_x0005__x0001__x000e__x0003_ý</t>
  </si>
  <si>
    <t xml:space="preserve">2BU_x0006__x001b_2_x0001__x000f_ÿÿ(2_x0002_ÿ_x0005__x0001__x0002__x0001__x0007__x0002__x0008__x0005_n.° 5_x0006__x001b_2_x0002_B5ÿÿ(3_x0001_ÿ_x0005__x0001__x0002__x0002__x0007__x0002__x0008__x0005_n.° 5_x0006__x001b_2_x0003_B_x0003_5ÿÿ(._x0003_ÿ_x0005__x0001__x000e__x0003_ý</t>
  </si>
  <si>
    <t xml:space="preserve">3BV_x0006__x001b_3_x0001__x000f_ÿÿ(3_x0003_ÿ_x0005__x0001__x0002__x0001__x0007__x0002_gdDerechos humanos y aplicación de la ley: Manual de capacitación de derechos humanos para la policía*_x0006__x001b_3_x0002_B_x0003_cÿÿ(/_x0002_ÿ_x0005__x0001__x0002__x0002__x0006__x001b_3_x0003_Bcÿÿ(4_x0001_ÿ_x0005__x0001__x000e__x0003__x0007__x0002_gdDerechos humanos y aplicación de la ley: Manual de capacitación de derechos humanos para la policía*ý</t>
  </si>
  <si>
    <t xml:space="preserve">4B_x0005__x0006__x001b_4_x0001__x000f__x0003_ÿÿ(4_x0002_ÿ_x0005__x0001__x0002__x0001__x0006__x001b_4_x0002_B_x0003_ÿÿ(4_x0003_ÿ_x0005__x0001__x0002__x0002__x0006__x001b_4_x0003_B_x0003_ÿÿ(5_x0001_ÿ_x0005__x0001__x000e__x0003_ý</t>
  </si>
  <si>
    <t xml:space="preserve">5B_x0006__x0006__x001b_5_x0001__x000f__x0003_ÿÿ(5_x0002_ÿ_x0005__x0001__x0002__x0001__x0006__x001b_5_x0002_B_x0003_ÿÿ(5_x0003_ÿ_x0005__x0001__x0002__x0002__x0006__x001b_5_x0003_B_x0003_ÿÿ(6_x0001_ÿ_x0005__x0001__x000e__x0003_ý</t>
  </si>
  <si>
    <t xml:space="preserve">6B_x0006__x001b_6_x0001__x000f__x0003_ÿÿ(6_x0002_ÿ_x0005__x0001__x0002__x0001__x0006__x001b_6_x0002_B_x0003_ÿÿ(7_x0001_ÿ_x0005__x0001__x0002__x0002__x0006__x001b_6_x0003_B_x0003_ÿÿ(2_x0003_ÿ_x0005__x0001__x000e__x0003_ý</t>
  </si>
  <si>
    <t xml:space="preserve">7B2_x0006__x001b_7_x0001__x000f__x0003_ÿÿ(7_x0003_ÿ_x0005__x0001__x0002__x0001__x0006__x001b_7_x0002_B_x0003_ÿÿ(3_x0002_ÿ_x0005__x0001__x0002__x0002__x0006__x001b_7_x0003_B_x0003_ÿÿ(8_x0001_ÿ_x0005__x0001__x000e__x0003_ý</t>
  </si>
  <si>
    <t xml:space="preserve">8BW_x0006__x001b_8_x0001__x000f_ÿÿ(8_x0002_ÿ_x0005__x0001__x0002__x0001__x0007__x0002__x000f__x000c_n.° 5/ Add.1_x0006__x001b_8_x0002_B5ÿÿ(8_x0003_ÿ_x0005__x0001__x0002__x0002__x0007__x0002__x000f__x000c_n.° 5/ Add.1_x0006__x001b_8_x0003_B_x0003_5ÿÿ(9_x0001_ÿ_x0005__x0001__x000e__x0003_ý</t>
  </si>
  <si>
    <t xml:space="preserve">9BX_x0006__x001b_9_x0001__x000f_ÿÿ(9_x0002_ÿ_x0005__x0001__x0002__x0001__x0007__x0002_xuNormativa internacional de derechos humanos para la aplicación de la ley: Manual de derechos humanos para la policía*_x0006__x001b_9_x0002_B_x0003_aÿÿ(9_x0003_ÿ_x0005__x0001__x0002__x0002__x0006__x001b_9_x0003_Baÿÿ(:_x0001_ÿ_x0005__x0001__x000e__x0003__x0007__x0002_xuNormativa internacional de derechos humanos para la aplicación de la ley: Manual de derechos humanos para la policía*ý</t>
  </si>
  <si>
    <t xml:space="preserve">:B</t>
  </si>
  <si>
    <t xml:space="preserve">_x0006__x001b_:_x0001__x000f__x0003_ÿÿ(:_x0002_ÿ_x0005__x0001__x0002__x0001__x0006__x001b_:_x0002_B_x0003_ÿÿ(;_x0001_ÿ_x0005__x0001__x0002__x0002__x0006__x001b_:_x0003_B_x0003_ÿÿ(6_x0003_ÿ_x0005__x0001__x000e__x0003_ý</t>
  </si>
  <si>
    <t xml:space="preserve">;B</t>
  </si>
  <si>
    <t xml:space="preserve">_x0006__x001b_;_x0001__x000f__x0003_ÿÿ(;_x0003_ÿ_x0005__x0001__x0002__x0001__x0006__x001b_;_x0002_B_x0003_ÿÿ(7_x0002_ÿ_x0005__x0001__x0002__x0002__x0006__x001b_;_x0003_B_x0003_ÿÿ(&lt;_x0001_ÿ_x0005__x0001__x000e__x0003_ý</t>
  </si>
  <si>
    <t xml:space="preserve">&lt;B_x000b__x0006__x001b_&lt;_x0001__x000f__x0003_ÿÿ(&lt;_x0002_ÿ_x0005__x0001__x0002__x0001__x0006__x001b_&lt;_x0002_B_x0003_ÿÿ(&lt;_x0003_ÿ_x0005__x0001__x0002__x0002__x0006__x001b_&lt;_x0003_B_x0003_ÿÿ(=_x0001_ÿ_x0005__x0001__x000e__x0003_ý</t>
  </si>
  <si>
    <t xml:space="preserve">&gt;B_x0005__x0006__x001b_&gt;_x0001__x000f__x0003_ÿÿ(&gt;_x0002_ÿ_x0005__x0001__x0002__x0001__x0006__x001b_&gt;_x0002_B_x0003_ÿÿ(?_x0001_ÿ_x0005__x0001__x0002__x0002__x0006__x001b_&gt;_x0003_B_x0003_ÿÿ(:_x0003_ÿ_x0005__x0001__x000e__x0003_ý</t>
  </si>
  <si>
    <t xml:space="preserve">?B_x0006__x0006__x001b_?_x0001__x000f__x0003_ÿÿ(?_x0003_ÿ_x0005__x0001__x0002__x0001__x0006__x001b_?_x0002_B_x0003_ÿÿ(;_x0002_ÿ_x0005__x0001__x0002__x0002__x0006__x001b_?_x0003_B_x0003_ÿÿ(@_x0001_ÿ_x0005__x0001__x000e__x0003_×Dh_x0014_l_x0002_kƒK_x0001_kkkkkkkƒ×_x0001_kkkkkkƒA_x0001_kkkk‘c_x0001_kkkkk_x0008__x0002__x0010_@_x0004_</t>
  </si>
  <si>
    <t xml:space="preserve">_x0001__x0001__x000f__x0008__x0002__x0010_A_x0004_</t>
  </si>
  <si>
    <t xml:space="preserve">_x0001__x0001__x000f__x0008__x0002__x0010_B_x0004_</t>
  </si>
  <si>
    <t xml:space="preserve">_x0001__x0001__x000f__x0008__x0002__x0010_C_x0004_</t>
  </si>
  <si>
    <t xml:space="preserve">_x0001__x0001__x000f__x0008__x0002__x0010_D_x0004_</t>
  </si>
  <si>
    <t xml:space="preserve">_x0001__x0001__x000f__x0008__x0002__x0010_E_x0004_</t>
  </si>
  <si>
    <t xml:space="preserve">_x0001__x0001__x000f__x0008__x0002__x0010_F_x0004_</t>
  </si>
  <si>
    <t xml:space="preserve">_x0001__x0001__x000f__x0008__x0002__x0010_G_x0004_</t>
  </si>
  <si>
    <t xml:space="preserve">_x0001__x0001__x000f__x0008__x0002__x0010_H_x0004_</t>
  </si>
  <si>
    <t xml:space="preserve">_x0001__x0001__x000f__x0008__x0002__x0010_I_x0004_</t>
  </si>
  <si>
    <t xml:space="preserve">_x0001__x0001__x000f__x0008__x0002__x0010_J_x0004_</t>
  </si>
  <si>
    <t xml:space="preserve">_x0001__x0001__x000f__x0008__x0002__x0010_K_x0004_</t>
  </si>
  <si>
    <t xml:space="preserve">_x0001__x0001__x000f__x0008__x0002__x0010_L_x0004_</t>
  </si>
  <si>
    <t xml:space="preserve">_x0001__x0001__x000f__x0008__x0002__x0010_M_x0004_</t>
  </si>
  <si>
    <t xml:space="preserve">_x0001__x0001__x000f__x0008__x0002__x0010_N_x0004_</t>
  </si>
  <si>
    <t xml:space="preserve">_x0001__x0001__x000f__x0008__x0002__x0010_O_x0004_</t>
  </si>
  <si>
    <t xml:space="preserve">_x0001__x0001__x000f__x0008__x0002__x0010_P_x0004_</t>
  </si>
  <si>
    <t xml:space="preserve">_x0001__x0001__x000f__x0008__x0002__x0010_Q_x0004_</t>
  </si>
  <si>
    <t xml:space="preserve">_x0001__x0001__x000f__x0008__x0002__x0010_R_x0004_</t>
  </si>
  <si>
    <t xml:space="preserve">_x0001__x0001__x000f__x0008__x0002__x0010_S_x0004_</t>
  </si>
  <si>
    <t xml:space="preserve">_x0001__x0001__x000f__x0008__x0002__x0010_T_x0004_</t>
  </si>
  <si>
    <t xml:space="preserve">_x0001__x0001__x000f__x0008__x0002__x0010_U_x0004_</t>
  </si>
  <si>
    <t xml:space="preserve">_x0001__x0001__x000f__x0008__x0002__x0010_V_x0004_</t>
  </si>
  <si>
    <t xml:space="preserve">_x0001__x0001__x000f__x0008__x0002__x0010_W_x0004_</t>
  </si>
  <si>
    <t xml:space="preserve">_x0001__x0001__x000f__x0008__x0002__x0010_X_x0004_</t>
  </si>
  <si>
    <t xml:space="preserve">_x0001__x0001__x000f__x0008__x0002__x0010_Y_x0004_</t>
  </si>
  <si>
    <t xml:space="preserve">_x0001__x0001__x000f__x0008__x0002__x0010_Z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_x0004_</t>
  </si>
  <si>
    <t xml:space="preserve">@B_x0006__x001b_@_x0001__x000f__x0003_ÿÿ(@_x0002_ÿ_x0005__x0001__x0002__x0001__x0006__x001b_@_x0002_B_x0003_ÿÿ(@_x0003_ÿ_x0005__x0001__x0002__x0002__x0006__x001b_@_x0003_B_x0003_ÿÿ(A_x0001_ÿ_x0005__x0001__x000e__x0003_ý</t>
  </si>
  <si>
    <t xml:space="preserve">AB_x0007__x0006__x001b_A_x0001__x000f__x0003_ÿÿ(A_x0002_ÿ_x0005__x0001__x0002__x0001__x0006__x001b_A_x0002_B_x0003_ÿÿ(A_x0003_ÿ_x0005__x0001__x0002__x0002__x0006__x001b_A_x0003_B_x0003_ÿÿ(B_x0001_ÿ_x0005__x0001__x000e__x0003_ý</t>
  </si>
  <si>
    <t xml:space="preserve">BBY_x0006__x001b_B_x0001__x000f_ÿÿ(B_x0002_ÿ_x0005__x0001_B_x0001_¼_x0004_IB_x0001__x0001_@?_x0017__x0002_n.LÿÀ_x001e__x0001_B_x0003_RA_x0003_A&amp;LÿÀA _x001e__x0014_B_x0002_%_x0019__x0002_	</t>
  </si>
  <si>
    <t xml:space="preserve">_x0017__x0019__x0008__x0003_B_x0003__x0001__x0007__x0002__x000f__x000c_n.° 5/ Add.2_x0006__x001b_B_x0002_B5ÿÿ(C_x0001_ÿ_x0005__x0001_B_x0002_¼_x0004_.B_x0002__x0002_@$LÿÀA _x001e__x0014__x0019__x0002__x0007__x0017__x0019__x0008__x000c_</t>
  </si>
  <si>
    <t xml:space="preserve">ÿÀ_x0019__x0008__x0003_B_x0003__x0001__x0007__x0002__x000f__x000c_n.° 5/ Add.2_x0006__x001b_B_x0003_B_x0003_5ÿÿ(&gt;_x0003_ÿ_x0005__x0001__x000e__x0003_ý</t>
  </si>
  <si>
    <t xml:space="preserve">CBZ_x0006__x001b_C_x0001__x000f_ÿÿ(C_x0003_ÿ_x0005__x0001_B_x0001__x0007__x0002_gdDerechos humanos y aplicación de la ley: Guía para instructores en derechos humanos para la policía*_x0006__x001b_C_x0002_B_x0003_cÿÿ(?_x0002_ÿ_x0005__x0001_B_x0002__x0006__x001b_C_x0003_Bcÿÿ(D_x0001_ÿ_x0005__x0001__x000e__x0003__x0007__x0002_gdDerechos humanos y aplicación de la ley: Guía para instructores en derechos humanos para la policía*ý</t>
  </si>
  <si>
    <t xml:space="preserve">DB_x000b__x0006__x001b_D_x0001__x000f__x0003_ÿÿ(D_x0002_ÿ_x0005__x0001_B_x0001__x0006__x001b_D_x0002_B_x0003_ÿÿ(D_x0003_ÿ_x0005__x0001_B_x0002__x0006__x001b_D_x0003_B_x0003_ÿÿ(E_x0001_ÿ_x0005__x0001__x000e__x0003_ý</t>
  </si>
  <si>
    <t xml:space="preserve">EB_x000c__x0006__x001b_E_x0001__x000f__x0003_ÿÿ(E_x0002_ÿ_x0005__x0001_B_x0001__x0006__x001b_E_x0002_B_x0003_ÿÿ(E_x0003_ÿ_x0005__x0001_B_x0002__x0006__x001b_E_x0003_B_x0003_ÿÿ(F_x0001_ÿ_x0005__x0001__x000e__x0003_ý</t>
  </si>
  <si>
    <t xml:space="preserve">FB_x0005__x0006__x001b_F_x0001__x000f__x0003_ÿÿ(F_x0002_ÿ_x0005__x0001_B_x0001__x0006__x001b_F_x0002_B_x0003_ÿÿ(G_x0001_ÿ_x0005__x0001_B_x0002__x0006__x001b_F_x0003_B_x0003_ÿÿ(B_x0003_ÿ_x0005__x0001__x000e__x0003_ý</t>
  </si>
  <si>
    <t xml:space="preserve">GB_x0006__x0006__x001b_G_x0001__x000f__x0003_ÿÿ(G_x0003_ÿ_x0005__x0001_B_x0001__x0006__x001b_G_x0002_B_x0003_ÿÿ(C_x0002_ÿ_x0005__x0001_B_x0002__x0006__x001b_G_x0003_B_x0003_ÿÿ(H_x0001_ÿ_x0005__x0001__x000e__x0003_ý</t>
  </si>
  <si>
    <t xml:space="preserve">HB_x0006__x001b_H_x0001__x000f__x0003_ÿÿ(H_x0002_ÿ_x0005__x0001_B_x0001__x0006__x001b_H_x0002_B_x0003_ÿÿ(H_x0003_ÿ_x0005__x0001_B_x0002__x0006__x001b_H_x0003_B_x0003_ÿÿ(I_x0001_ÿ_x0005__x0001__x000e__x0003_ý</t>
  </si>
  <si>
    <t xml:space="preserve">IB_x0007__x0006__x001b_I_x0001__x000f__x0003_ÿÿ(I_x0002_ÿ_x0005__x0001_B_x0001__x0006__x001b_I_x0002_B_x0003_ÿÿ(I_x0003_ÿ_x0005__x0001_B_x0002__x0006__x001b_I_x0003_B_x0003_ÿÿ(J_x0001_ÿ_x0005__x0001__x000e__x0003_ý</t>
  </si>
  <si>
    <t xml:space="preserve">JB[_x0006__x001b_J_x0001__x000f_ÿÿ(J_x0002_ÿ_x0005__x0001_B_x0001__x0007__x0002__x000f__x000c_n.° 5/ Add.3_x0006__x001b_J_x0002_B5ÿÿ(K_x0001_ÿ_x0005__x0001_B_x0002__x0007__x0002__x000f__x000c_n.° 5/ Add.3_x0006__x001b_J_x0003_B_x0003_5ÿÿ(F_x0003_ÿ_x0005__x0001__x000e__x0003_ý</t>
  </si>
  <si>
    <t xml:space="preserve">KB\_x0006__x001b_K_x0001__x000f_ÿÿ(K_x0003_ÿ_x0005__x0001_B_x0001__x0007__x0002_urNormativa y práctica de los derechos humanos para la policía: Manual ampliado de derechos humanos para la policía*_x0006__x001b_K_x0002_B_x0003_aÿÿ(G_x0002_ÿ_x0005__x0001_B_x0002__x0006__x001b_K_x0003_Baÿÿ(L_x0001_ÿ_x0005__x0001__x000e__x0003__x0007__x0002_urNormativa y práctica de los derechos humanos para la policía: Manual ampliado de derechos humanos para la policía*ý</t>
  </si>
  <si>
    <t xml:space="preserve">LB_x000b__x0006__x001b_L_x0001__x000f__x0003_ÿÿ(L_x0002_ÿ_x0005__x0001_B_x0001__x0006__x001b_L_x0002_B_x0003_ÿÿ(L_x0003_ÿ_x0005__x0001_B_x0002__x0006__x001b_L_x0003_B_x0003_ÿÿ(M_x0001_ÿ_x0005__x0001__x000e__x0003_ý</t>
  </si>
  <si>
    <t xml:space="preserve">MB_x000c__x0006__x001b_M_x0001__x000f__x0003_ÿÿ(M_x0002_ÿ_x0005__x0001_B_x0001__x0006__x001b_M_x0002_B_x0003_ÿÿ(M_x0003_ÿ_x0005__x0001_B_x0002__x0006__x001b_M_x0003_B_x0003_ÿÿ(N_x0001_ÿ_x0005__x0001__x000e__x0003_ý</t>
  </si>
  <si>
    <t xml:space="preserve">NB_x0005__x0006__x001b_N_x0001__x000f__x0003_ÿÿ(N_x0002_ÿ_x0005__x0001_B_x0001__x0006__x001b_N_x0002_B_x0003_ÿÿ(O_x0001_ÿ_x0005__x0001_B_x0002__x0006__x001b_N_x0003_B_x0003_ÿÿ(J_x0003_ÿ_x0005__x0001_N_x0003_¼_x0004_.N_x0003__x0003_@$LþÀA _x001e__x0014__x0019__x0002_	</t>
  </si>
  <si>
    <t xml:space="preserve">OB%_x0006__x001b_O_x0001__x000f__x0003_ÿÿ(O_x0003_ÿ_x0005__x0001_B_x0001__x0006__x001b_O_x0002_B_x0003_ÿÿ(K_x0002_ÿ_x0005__x0001_B_x0002__x0006__x001b_O_x0003_B_x0003_ÿÿ(P_x0001_ÿ_x0005__x0001_N_x0003_ý</t>
  </si>
  <si>
    <t xml:space="preserve">PB_x0015__x0006__x001b_P_x0001__x000f__x0003_ÿÿ(P_x0002_ÿ_x0005__x0001_B_x0001__x0006__x001b_P_x0002_B_x0003_ÿÿ(P_x0003_ÿ_x0005__x0001_B_x0002__x0006__x001b_P_x0003_B_x0003_ÿÿ(Q_x0001_ÿ_x0005__x0001_N_x0003_ý</t>
  </si>
  <si>
    <t xml:space="preserve">QB2_x0006__x001b_Q_x0001__x000f__x0003_ÿÿ(Q_x0002_ÿ_x0005__x0001_B_x0001__x0006__x001b_Q_x0002_B_x0003_ÿÿ(Q_x0003_ÿ_x0005__x0001_B_x0002__x0006__x001b_Q_x0003_B_x0003_ÿÿ(R_x0001_ÿ_x0005__x0001_N_x0003_ý</t>
  </si>
  <si>
    <t xml:space="preserve">RB_x0011__x0006__x001b_R_x0001__x000f_ÿÿ(R_x0002_ÿ_x0005__x0001_B_x0001__x0007__x0002__x0008__x0005_n.° 6_x0006__x001b_R_x0002_B6ÿÿ(S_x0001_ÿ_x0005__x0001_B_x0002__x0007__x0002__x0008__x0005_n.° 6_x0006__x001b_R_x0003_B_x0003_6ÿÿ(N_x0003_ÿ_x0005__x0001_N_x0003_ý</t>
  </si>
  <si>
    <t xml:space="preserve">SB]_x0006__x001b_S_x0001__x000f_ÿÿ(S_x0003_ÿ_x0005__x0001_B_x0001__x0007__x0002_xuCapacitación en materia de derechos humanos: Manual de metodología de la capacitación en materia de derechos humanos*_x0006__x001b_S_x0002_B_x0003_cÿÿ(O_x0002_ÿ_x0005__x0001_B_x0002__x0006__x001b_S_x0003_Bcÿÿ(T_x0001_ÿ_x0005__x0001_N_x0003__x0007__x0002_xuCapacitación en materia de derechos humanos: Manual de metodología de la capacitación en materia de derechos humanos*ý</t>
  </si>
  <si>
    <t xml:space="preserve">TB_x0013__x0006__x001b_T_x0001__x000f_ÿÿ(T_x0002_ÿ_x0005__x0001_B_x0001__x0007__x0002__x0008__x0005_n.° 7_x0006__x001b_T_x0002_B7ÿÿ(T_x0003_ÿ_x0005__x0001_B_x0002__x0007__x0002__x0008__x0005_n.° 7_x0006__x001b_T_x0003_B_x0003_7ÿÿ(U_x0001_ÿ_x0005__x0001_N_x0003_ý</t>
  </si>
  <si>
    <t xml:space="preserve">UB^_x0006__x001b_U_x0001__x000f_ÿÿ(U_x0002_ÿ_x0005__x0001_B_x0001__x0007__x0002_HEManual de capacitación para la fiscalización de los derechos humanos*_x0006__x001b_U_x0002_B_x0003_aÿÿ(U_x0003_ÿ_x0005__x0001_B_x0002__x0006__x001b_U_x0003_Baÿÿ(V_x0001_ÿ_x0005__x0001_N_x0003__x0007__x0002_HEManual de capacitación para la fiscalización de los derechos humanos*ý</t>
  </si>
  <si>
    <t xml:space="preserve">VB_x000b__x0006__x001b_V_x0001__x000f__x0003_ÿÿ(V_x0002_ÿ_x0005__x0001_B_x0001__x0006__x001b_V_x0002_B_x0003_ÿÿ(W_x0001_ÿ_x0005__x0001_B_x0002__x0006__x001b_V_x0003_B_x0003_ÿÿ(R_x0003_ÿ_x0005__x0001_N_x0003_ý</t>
  </si>
  <si>
    <t xml:space="preserve">WB</t>
  </si>
  <si>
    <t xml:space="preserve">_x0006__x001b_W_x0001__x000f__x0003_ÿÿ(W_x0003_ÿ_x0005__x0001_B_x0001__x0006__x001b_W_x0002_B_x0003_ÿÿ(S_x0002_ÿ_x0005__x0001_B_x0002__x0006__x001b_W_x0003_B_x0003_ÿÿ(X_x0001_ÿ_x0005__x0001_N_x0003_ý</t>
  </si>
  <si>
    <t xml:space="preserve">XB_x0005__x0006__x001b_X_x0001__x000f__x0003_ÿÿ(X_x0002_ÿ_x0005__x0001_B_x0001__x0006__x001b_X_x0002_B_x0003_ÿÿ(X_x0003_ÿ_x0005__x0001_B_x0002__x0006__x001b_X_x0003_B_x0003_ÿÿ(Y_x0001_ÿ_x0005__x0001_N_x0003_ý</t>
  </si>
  <si>
    <t xml:space="preserve">YB_x0006__x0006__x001b_Y_x0001__x000f__x0003_ÿÿ(Y_x0002_ÿ_x0005__x0001_B_x0001__x0006__x001b_Y_x0002_B_x0003_ÿÿ(Y_x0003_ÿ_x0005__x0001_B_x0002__x0006__x001b_Y_x0003_B_x0003_ÿÿ(Z_x0001_ÿ_x0005__x0001_N_x0003_ý</t>
  </si>
  <si>
    <t xml:space="preserve">ZB_x0006__x001b_Z_x0001__x000f__x0003_ÿÿ(Z_x0002_ÿ_x0005__x0001_B_x0001__x0006__x001b_Z_x0002_B_x0003_ÿÿ([_x0001_ÿ_x0005__x0001_B_x0002__x0006__x001b_Z_x0003_B_x0003_ÿÿ(V_x0003_ÿ_x0005__x0001_N_x0003_ý</t>
  </si>
  <si>
    <t xml:space="preserve">[B_x0007__x0006__x001b_[_x0001__x000f__x0003_ÿÿ([_x0003_ÿ_x0005__x0001_B_x0001__x0006__x001b_[_x0002_B_x0003_ÿÿ(W_x0002_ÿ_x0005__x0001_B_x0002__x0006__x001b_[_x0003_B_x0003_ÿÿ(\_x0001_ÿ_x0005__x0001_N_x0003_ý</t>
  </si>
  <si>
    <t xml:space="preserve">\B_x000b__x0006__x001b_\_x0001__x000f__x0003_ÿÿ(\_x0002_ÿ_x0005__x0001_B_x0001__x0006__x001b_\_x0002_B_x0003_ÿÿ(\_x0003_ÿ_x0005__x0001_B_x0002__x0006__x001b_\_x0003_B_x0003_ÿÿ(]_x0001_ÿ_x0005__x0001_N_x0003_ý</t>
  </si>
  <si>
    <t xml:space="preserve">]B_x000c__x0006__x001b_]_x0001__x000f__x0003_ÿÿ(]_x0002_ÿ_x0005__x0001_B_x0001__x0006__x001b_]_x0002_B_x0003_ÿÿ(]_x0003_ÿ_x0005__x0001_B_x0002__x0006__x001b_]_x0003_B_x0003_ÿÿ(^_x0001_ÿ_x0005__x0001_N_x0003_ý</t>
  </si>
  <si>
    <t xml:space="preserve">^B_x0005__x0006__x001b_^_x0001__x000f__x0003_ÿÿ(^_x0002_ÿ_x0005__x0001_B_x0001__x0006__x001b_^_x0002_B_x0003_ÿÿ(__x0001_ÿ_x0005__x0001_B_x0002__x0006__x001b_^_x0003_B_x0003_ÿÿ(Z_x0003_ÿ_x0005__x0001_N_x0003_ý</t>
  </si>
  <si>
    <t xml:space="preserve">_B%_x0006__x001b___x0001__x000f__x0003_ÿÿ(__x0003_ÿ_x0005__x0001_B_x0001__x0006__x001b___x0002_B_x0003_ÿÿ([_x0002_ÿ_x0005__x0001_B_x0002__x0006__x001b___x0003_B_x0003_ÿÿ(`_x0001_ÿ_x0005__x0001_N_x0003_×De_x0014_l_x0002_kk_x0010__x0001_A_x0001_kkkkkk‘]_x0001_kkkkkƒc_x0001_ƒ_x0003__x0001_kkkkkkkkk_x0008__x0002__x0010_`_x0004_</t>
  </si>
  <si>
    <t xml:space="preserve">_x0001__x0001__x000f__x0008__x0002__x0010_a_x0004_</t>
  </si>
  <si>
    <t xml:space="preserve">_x0001__x0001__x000f__x0008__x0002__x0010_b_x0004_</t>
  </si>
  <si>
    <t xml:space="preserve">_x0001__x0001__x000f__x0008__x0002__x0010_c_x0004_</t>
  </si>
  <si>
    <t xml:space="preserve">_x0001__x0001__x000f__x0008__x0002__x0010_d_x0004_</t>
  </si>
  <si>
    <t xml:space="preserve">_x0001__x0001__x000f__x0008__x0002__x0010_e_x0004_</t>
  </si>
  <si>
    <t xml:space="preserve">_x0001__x0001__x000f__x0008__x0002__x0010_f_x0004_</t>
  </si>
  <si>
    <t xml:space="preserve">_x0001__x0001__x000f__x0008__x0002__x0010_g_x0004_</t>
  </si>
  <si>
    <t xml:space="preserve">_x0001__x0001__x000f__x0008__x0002__x0010_h_x0004_</t>
  </si>
  <si>
    <t xml:space="preserve">_x0001__x0001__x000f__x0008__x0002__x0010_i_x0004_</t>
  </si>
  <si>
    <t xml:space="preserve">_x0001__x0001__x000f__x0008__x0002__x0010_j_x0004_</t>
  </si>
  <si>
    <t xml:space="preserve">_x0001__x0001__x000f__x0008__x0002__x0010_k_x0004_</t>
  </si>
  <si>
    <t xml:space="preserve">_x0001__x0001__x000f__x0008__x0002__x0010_l_x0004_</t>
  </si>
  <si>
    <t xml:space="preserve">_x0001__x0001__x000f__x0008__x0002__x0010_m_x0004_</t>
  </si>
  <si>
    <t xml:space="preserve">_x0001__x0001__x000f__x0008__x0002__x0010_n_x0004_</t>
  </si>
  <si>
    <t xml:space="preserve">_x0001__x0001__x000f__x0008__x0002__x0010_o_x0004_</t>
  </si>
  <si>
    <t xml:space="preserve">_x0001__x0001__x000f__x0008__x0002__x0010_p_x0004_</t>
  </si>
  <si>
    <t xml:space="preserve">_x0001__x0001__x000f__x0008__x0002__x0010_q_x0004_</t>
  </si>
  <si>
    <t xml:space="preserve">_x0001__x0001__x000f__x0008__x0002__x0010_r_x0004_</t>
  </si>
  <si>
    <t xml:space="preserve">_x0001__x0001__x000f__x0008__x0002__x0010_s_x0004_</t>
  </si>
  <si>
    <t xml:space="preserve">_x0001__x0001__x000f__x0008__x0002__x0010_t_x0004_</t>
  </si>
  <si>
    <t xml:space="preserve">_x0001__x0001__x000f__x0008__x0002__x0010_u_x0004_</t>
  </si>
  <si>
    <t xml:space="preserve">_x0001__x0001__x000f__x0008__x0002__x0010_v_x0004_</t>
  </si>
  <si>
    <t xml:space="preserve">_x0001__x0001__x000f__x0008__x0002__x0010_w_x0004_</t>
  </si>
  <si>
    <t xml:space="preserve">_x0001__x0001__x000f__x0008__x0002__x0010_x_x0004_</t>
  </si>
  <si>
    <t xml:space="preserve">_x0001__x0001__x000f__x0008__x0002__x0010_y_x0004_</t>
  </si>
  <si>
    <t xml:space="preserve">_x0001__x0001__x000f__x0008__x0002__x0010_z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B_x0006__x001b_`_x0001__x000f__x0003_ÿÿ(`_x0002_ÿ_x0005__x0001_B_x0001__x0006__x001b_`_x0002_B_x0003_ÿÿ(`_x0003_ÿ_x0005__x0001_B_x0002__x0006__x001b_`_x0003_B_x0003_ÿÿ(a_x0001_ÿ_x0005__x0001_N_x0003_ý</t>
  </si>
  <si>
    <t xml:space="preserve">aB_x0007__x0006__x001b_a_x0001__x000f__x0003_ÿÿ(a_x0002_ÿ_x0005__x0001_B_x0001__x0006__x001b_a_x0002_B_x0003_ÿÿ(a_x0003_ÿ_x0005__x0001_B_x0002__x0006__x001b_a_x0003_B_x0003_ÿÿ(b_x0001_ÿ_x0005__x0001_N_x0003_ý</t>
  </si>
  <si>
    <t xml:space="preserve">bB__x0006__x001b_b_x0001__x000f_ÿÿ(b_x0002_ÿ_x0005__x0001_B_x0001__x0007__x0002__x0008__x0005_n.° 8_x0006__x001b_b_x0002_B8ÿÿ(c_x0001_ÿ_x0005__x0001_B_x0002__x0007__x0002__x0008__x0005_n.° 8_x0006__x001b_b_x0003_B_x0003_8ÿÿ(^_x0003_ÿ_x0005__x0001_N_x0003_ý</t>
  </si>
  <si>
    <t xml:space="preserve">cB_x0001__x0006__x001b_c_x0001__x000f__x0003_ÿÿ(c_x0003_ÿ_x0005__x0001_B_x0001__x0006__x001b_c_x0002_B_x0003_ÿÿ(__x0002_ÿ_x0005__x0001_B_x0002__x0006__x001b_c_x0003_B_x0003_ÿÿ(d_x0001_ÿ_x0005__x0001_N_x0003_ý</t>
  </si>
  <si>
    <t xml:space="preserve">dB`_x0006__x001b_d_x0001__x000f_ÿÿ(d_x0002_ÿ_x0005__x0001_B_x0001__x0007__x0002_–“Protocolo de Estambul: Manual para la investigación y documentación eficaces de la tortura y otros tratos o penas crueles</t>
  </si>
  <si>
    <t xml:space="preserve"> inhumanos o degradantes*_x0006__x001b_d_x0002_B_x0003_oÿÿ(d_x0003_ÿ_x0005__x0001_B_x0002__x0006__x001b_d_x0003_Boÿÿ(e_x0001_ÿ_x0005__x0001_N_x0003__x0007__x0002_–“Protocolo de Estambul: Manual para la investigación y documentación eficaces de la tortura y otros tratos o penas crueles</t>
  </si>
  <si>
    <t xml:space="preserve"> inhumanos o degradantes*ý</t>
  </si>
  <si>
    <t xml:space="preserve">eB_x000b__x0006__x001b_e_x0001__x000f__x0003_ÿÿ(e_x0002_ÿ_x0005__x0001_B_x0001__x0006__x001b_e_x0002_B_x0003_ÿÿ(e_x0003_ÿ_x0005__x0001_B_x0002__x0006__x001b_e_x0003_B_x0003_ÿÿ(f_x0001_ÿ_x0005__x0001_N_x0003_ý</t>
  </si>
  <si>
    <t xml:space="preserve">fB_x0005__x0006__x001b_f_x0001__x000f__x0003_ÿÿ(f_x0002_ÿ_x0005__x0001_B_x0001__x0006__x001b_f_x0002_B_x0003_ÿÿ(g_x0001_ÿ_x0005__x0001_B_x0002__x0006__x001b_f_x0003_B_x0003_ÿÿ(b_x0003_ÿ_x0005__x0001_N_x0003_ý</t>
  </si>
  <si>
    <t xml:space="preserve">gB_x0006__x001b_g_x0001__x000f__x0003_ÿÿ(g_x0003_ÿ_x0005__x0001_B_x0001__x0006__x001b_g_x0002_B_x0003_ÿÿ(c_x0002_ÿ_x0005__x0001_B_x0002__x0006__x001b_g_x0003_B_x0003_ÿÿ(h_x0001_ÿ_x0005__x0001_N_x0003_ý</t>
  </si>
  <si>
    <t xml:space="preserve">hB_x0016__x0006__x001b_h_x0001__x000f_ÿÿ(h_x0002_ÿ_x0005__x0001_B_x0001__x0007__x0002__x0008__x0005_n.° 9_x0006__x001b_h_x0002_B9ÿÿ(h_x0003_ÿ_x0005__x0001_B_x0002__x0007__x0002__x0008__x0005_n.° 9_x0006__x001b_h_x0003_B_x0003_9ÿÿ(i_x0001_ÿ_x0005__x0001_N_x0003_ý</t>
  </si>
  <si>
    <t xml:space="preserve">iBa_x0006__x001b_i_x0001__x000f_ÿÿ(i_x0002_ÿ_x0005__x0001_B_x0001__x0007__x0002_olHuman Rights in the Administration of Justice: A Manual on Human Rights for Judges</t>
  </si>
  <si>
    <t xml:space="preserve"> Prosecutors and Lawyers*_x0006__x001b_i_x0002_B_x0003_nÿÿ(i_x0003_ÿ_x0005__x0001_B_x0002__x0006__x001b_i_x0003_Bnÿÿ(j_x0001_ÿ_x0005__x0001_N_x0003__x0007__x0002_olHuman Rights in the Administration of Justice: A Manual on Human Rights for Judges</t>
  </si>
  <si>
    <t xml:space="preserve"> Prosecutors and Lawyers*ý</t>
  </si>
  <si>
    <t xml:space="preserve">jB</t>
  </si>
  <si>
    <t xml:space="preserve">_x0006__x001b_j_x0001__x000f__x0003_ÿÿ(j_x0002_ÿ_x0005__x0001_B_x0001__x0006__x001b_j_x0002_B_x0003_ÿÿ(k_x0001_ÿ_x0005__x0001_B_x0002__x0006__x001b_j_x0003_B_x0003_ÿÿ(f_x0003_ÿ_x0005__x0001_N_x0003_ý</t>
  </si>
  <si>
    <t xml:space="preserve">kB</t>
  </si>
  <si>
    <t xml:space="preserve">_x0006__x001b_k_x0001__x000f__x0003_ÿÿ(k_x0003_ÿ_x0005__x0001_B_x0001__x0006__x001b_k_x0002_B_x0003_ÿÿ(g_x0002_ÿ_x0005__x0001_B_x0002__x0006__x001b_k_x0003_B_x0003_ÿÿ(l_x0001_ÿ_x0005__x0001_N_x0003_ý</t>
  </si>
  <si>
    <t xml:space="preserve">lB</t>
  </si>
  <si>
    <t xml:space="preserve">_x0006__x001b_l_x0001__x000f__x0003_ÿÿ(l_x0002_ÿ_x0005__x0001_B_x0001__x0006__x001b_l_x0002_B_x0003_ÿÿ(l_x0003_ÿ_x0005__x0001_B_x0002__x0006__x001b_l_x0003_B_x0003_ÿÿ(m_x0001_ÿ_x0005__x0001_N_x0003_ý</t>
  </si>
  <si>
    <t xml:space="preserve">mBb_x0006__x001b_m_x0001__x000f_ÿÿ(m_x0002_ÿ_x0005__x0001_B_x0001__x0007__x0002_	_x0006_n.° 9/_x0006__x001b_m_x0002_B9ÿÿ(m_x0003_ÿ_x0005__x0001_B_x0002__x0007__x0002_	_x0006_n.° 9/_x0006__x001b_m_x0003_B_x0003_9ÿÿ(n_x0001_ÿ_x0005__x0001_N_x0003_ý</t>
  </si>
  <si>
    <t xml:space="preserve">nBc_x0006__x001b_n_x0001__x000f__x0003_ÿÿ(n_x0002_ÿ_x0005__x0001_B_x0001__x0006__x001b_n_x0002_B_x0003_ÿÿ(o_x0001_ÿ_x0005__x0001_B_x0002__x0006__x001b_n_x0003_B_x0003_ÿÿ(j_x0003_ÿ_x0005__x0001_N_x0003_ý</t>
  </si>
  <si>
    <t xml:space="preserve">oBd_x0006__x001b_o_x0001__x000f_ÿÿ(o_x0003_ÿ_x0005__x0001_B_x0001__x0007__x0002_&amp;#Major recent developments (2003-07)_x0006__x001b_o_x0002_B_x0003_rÿÿ(k_x0002_ÿ_x0005__x0001_B_x0002__x0006__x001b_o_x0003_Brÿÿ(p_x0001_ÿ_x0005__x0001_N_x0003__x0007__x0002_&amp;#Major recent developments (2003-07)ý</t>
  </si>
  <si>
    <t xml:space="preserve">pB</t>
  </si>
  <si>
    <t xml:space="preserve">_x0006__x001b_p_x0001__x000f__x0003_ÿÿ(p_x0002_ÿ_x0005__x0001_B_x0001__x0006__x001b_p_x0002_B_x0003_ÿÿ(p_x0003_ÿ_x0005__x0001_B_x0002__x0006__x001b_p_x0003_B_x0003_ÿÿ(q_x0001_ÿ_x0005__x0001_N_x0003_ý</t>
  </si>
  <si>
    <t xml:space="preserve">qB</t>
  </si>
  <si>
    <t xml:space="preserve">_x0006__x001b_q_x0001__x000f__x0003_ÿÿ(q_x0002_ÿ_x0005__x0001_B_x0001__x0006__x001b_q_x0002_B_x0003_ÿÿ(q_x0003_ÿ_x0005__x0001_B_x0002__x0006__x001b_q_x0003_B_x0003_ÿÿ(r_x0001_ÿ_x0005__x0001_N_x0003_ý</t>
  </si>
  <si>
    <t xml:space="preserve">rB_x0005__x0006__x001b_r_x0001__x000f__x0003_ÿÿ(r_x0002_ÿ_x0005__x0001_B_x0001__x0006__x001b_r_x0002_B_x0003_ÿÿ(s_x0001_ÿ_x0005__x0001_B_x0002__x0006__x001b_r_x0003_B_x0003_ÿÿ(n_x0003_ÿ_x0005__x0001_N_x0003_ý</t>
  </si>
  <si>
    <t xml:space="preserve">sB</t>
  </si>
  <si>
    <t xml:space="preserve">_x0006__x001b_s_x0001__x000f__x0003_ÿÿ(s_x0003_ÿ_x0005__x0001_B_x0001__x0006__x001b_s_x0002_B_x0003_ÿÿ(o_x0002_ÿ_x0005__x0001_B_x0002__x0006__x001b_s_x0003_B_x0003_ÿÿ(t_x0001_ÿ_x0005__x0001_N_x0003_ý</t>
  </si>
  <si>
    <t xml:space="preserve">tB</t>
  </si>
  <si>
    <t xml:space="preserve">_x0006__x001b_t_x0001__x000f__x0003_ÿÿ(t_x0002_ÿ_x0005__x0001_B_x0001__x0006__x001b_t_x0002_B_x0003_ÿÿ(t_x0003_ÿ_x0005__x0001_B_x0002__x0006__x001b_t_x0003_B_x0003_ÿÿ(u_x0001_ÿ_x0005__x0001_N_x0003_ý</t>
  </si>
  <si>
    <t xml:space="preserve">uB</t>
  </si>
  <si>
    <t xml:space="preserve">_x0006__x001b_u_x0001__x000f__x0003_ÿÿ(u_x0002_ÿ_x0005__x0001_B_x0001__x0006__x001b_u_x0002_B_x0003_ÿÿ(u_x0003_ÿ_x0005__x0001_B_x0002__x0006__x001b_u_x0003_B_x0003_ÿÿ(v_x0001_ÿ_x0005__x0001_N_x0003_ý</t>
  </si>
  <si>
    <t xml:space="preserve">vB_x0018__x0006__x001b_v_x0001__x000f_ÿÿ(v_x0002_ÿ_x0005__x0001_B_x0001__x0007__x0002_	_x0006_n.° 10_x0006__x001b_v_x0002_B1ÿÿ(w_x0001_ÿ_x0005__x0001_B_x0002__x0007__x0002_	_x0006_n.° 10_x0006__x001b_v_x0003_B_x0003_1ÿÿ(r_x0003_ÿ_x0005__x0001_N_x0003_ý</t>
  </si>
  <si>
    <t xml:space="preserve">wBe_x0006__x001b_w_x0001__x000f_ÿÿ(w_x0003_ÿ_x0005__x0001_B_x0001__x0007__x0002_41Handbook on National Human Rights Plans of Action_x0006__x001b_w_x0002_B_x0003_bÿÿ(s_x0002_ÿ_x0005__x0001_B_x0002__x0006__x001b_w_x0003_Bbÿÿ(x_x0001_ÿ_x0005__x0001_N_x0003__x0007__x0002_41Handbook on National Human Rights Plans of Actioný</t>
  </si>
  <si>
    <t xml:space="preserve">xB</t>
  </si>
  <si>
    <t xml:space="preserve">_x0006__x001b_x_x0001__x000f__x0003_ÿÿ(x_x0002_ÿ_x0005__x0001_B_x0001__x0006__x001b_x_x0002_B_x0003_ÿÿ(x_x0003_ÿ_x0005__x0001_B_x0002__x0006__x001b_x_x0003_B_x0003_ÿÿ(y_x0001_ÿ_x0005__x0001_N_x0003_ý</t>
  </si>
  <si>
    <t xml:space="preserve">yB</t>
  </si>
  <si>
    <t xml:space="preserve">_x0006__x001b_y_x0001__x000f__x0003_ÿÿ(y_x0002_ÿ_x0005__x0001_B_x0001__x0006__x001b_y_x0002_B_x0003_ÿÿ(y_x0003_ÿ_x0005__x0001_B_x0002__x0006__x001b_y_x0003_B_x0003_ÿÿ(z_x0001_ÿ_x0005__x0001_N_x0003_ý</t>
  </si>
  <si>
    <t xml:space="preserve">zB_x0005__x0006__x001b_z_x0001__x000f__x0003_ÿÿ(z_x0002_ÿ_x0005__x0001_B_x0001__x0006__x001b_z_x0002_B_x0003_ÿÿ({_x0001_ÿ_x0005__x0001_B_x0002__x0006__x001b_z_x0003_B_x0003_ÿÿ(v_x0003_ÿ_x0005__x0001_N_x0003_ý</t>
  </si>
  <si>
    <t xml:space="preserve">{B</t>
  </si>
  <si>
    <t xml:space="preserve">_x0006__x001b_{_x0001__x000f__x0003_ÿÿ({_x0003_ÿ_x0005__x0001_B_x0001__x0006__x001b_{_x0002_B_x0003_ÿÿ(w_x0002_ÿ_x0005__x0001_B_x0002__x0006__x001b_{_x0003_B_x0003_ÿÿ(|_x0001_ÿ_x0005__x0001_N_x0003_ý</t>
  </si>
  <si>
    <t xml:space="preserve">|B</t>
  </si>
  <si>
    <t xml:space="preserve">_x0006__x001b_|_x0001__x000f__x0003_ÿÿ(|_x0002_ÿ_x0005__x0001_B_x0001__x0006__x001b_|_x0002_B_x0003_ÿÿ(|_x0003_ÿ_x0005__x0001_B_x0002__x0006__x001b_|_x0003_B_x0003_ÿÿ(}_x0001_ÿ_x0005__x0001_N_x0003_ý</t>
  </si>
  <si>
    <t xml:space="preserve">}B</t>
  </si>
  <si>
    <t xml:space="preserve">_x0006__x001b_}_x0001__x000f__x0003_ÿÿ(}_x0002_ÿ_x0005__x0001_B_x0001__x0006__x001b_}_x0002_B_x0003_ÿÿ(}_x0003_ÿ_x0005__x0001_B_x0002__x0006__x001b_}_x0003_B_x0003_ÿÿ(~_x0001_ÿ_x0005__x0001_N_x0003_ý</t>
  </si>
  <si>
    <t xml:space="preserve">~B_x000b__x0006__x001b_~_x0001__x000f__x0003_ÿÿ(~_x0002_ÿ_x0005__x0001_B_x0001__x0006__x001b_~_x0002_B_x0003_ÿÿ(_x0001_ÿ_x0005__x0001_B_x0002__x0006__x001b_~_x0003_B_x0003_ÿÿ(z_x0003_ÿ_x0005__x0001_N_x0003_ý</t>
  </si>
  <si>
    <t xml:space="preserve">B_x0005__x0006__x001b__x0001__x000f__x0003_ÿÿ(_x0003_ÿ_x0005__x0001_B_x0001__x0006__x001b__x0002_B_x0003_ÿÿ({_x0002_ÿ_x0005__x0001_B_x0002__x0006__x001b__x0003_B_x0003_ÿÿ(€_x0001_ÿ_x0005__x0001_N_x0003_×D"_x0013_l_x0002_kkƒkŸ_x0001_kkkƒQ_x0001_kkk…k¿kkkkkk…Ûkkkkkkk_x0008__x0002__x0010_€_x0004_</t>
  </si>
  <si>
    <t xml:space="preserve">_x0001__x0001__x000f__x0008__x0002__x0010__x0004_</t>
  </si>
  <si>
    <t xml:space="preserve">_x0001__x0001__x000f__x0008__x0002__x0010_‚_x0004_</t>
  </si>
  <si>
    <t xml:space="preserve">_x0001__x0001__x000f__x0008__x0002__x0010_ƒ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ˆ_x0004_</t>
  </si>
  <si>
    <t xml:space="preserve">_x0001__x0001__x000f__x0008__x0002__x0010_‰_x0004_</t>
  </si>
  <si>
    <t xml:space="preserve">_x0001__x0001__x000f__x0008__x0002__x0010_Š_x0004_</t>
  </si>
  <si>
    <t xml:space="preserve">_x0001__x0001__x000f__x0008__x0002__x0010_‹_x0004_</t>
  </si>
  <si>
    <t xml:space="preserve">_x0001__x0001__x000f__x0008__x0002__x0010_Œ_x0004_</t>
  </si>
  <si>
    <t xml:space="preserve">_x0001__x0001__x000f__x0008__x0002__x0010__x0004_</t>
  </si>
  <si>
    <t xml:space="preserve">_x0001__x0001__x000f__x0008__x0002__x0010_Ž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š_x0004_</t>
  </si>
  <si>
    <t xml:space="preserve">_x0001__x0001__x000f__x0008__x0002__x0010_›_x0004_</t>
  </si>
  <si>
    <t xml:space="preserve">_x0001__x0001__x000f__x0008__x0002__x0010_œ_x0004_</t>
  </si>
  <si>
    <t xml:space="preserve">_x0001__x0001__x000f__x0008__x0002__x0010__x0004_</t>
  </si>
  <si>
    <t xml:space="preserve">_x0001__x0001__x000f__x0008__x0002__x0010_ž_x0004_</t>
  </si>
  <si>
    <t xml:space="preserve">_x0001__x0001__x000f__x0008__x0002__x0010_Ÿ_x0004_</t>
  </si>
  <si>
    <t xml:space="preserve">€B_x0006__x0006__x001b_€_x0001__x000f__x0003_ÿÿ(€_x0002_ÿ_x0005__x0001_B_x0001__x0006__x001b_€_x0002_B_x0003_ÿÿ(€_x0003_ÿ_x0005__x0001_B_x0002__x0006__x001b_€_x0003_B_x0003_ÿÿ(_x0001_ÿ_x0005__x0001_N_x0003_ý</t>
  </si>
  <si>
    <t xml:space="preserve">B_x0006__x001b__x0001__x000f__x0003_ÿÿ(_x0002_ÿ_x0005__x0001_B_x0001__x0006__x001b__x0002_B_x0003_ÿÿ(_x0003_ÿ_x0005__x0001_B_x0002__x0006__x001b__x0003_B_x0003_ÿÿ(‚_x0001_ÿ_x0005__x0001_N_x0003_ý</t>
  </si>
  <si>
    <t xml:space="preserve">‚B_x0007__x0006__x001b_‚_x0001__x000f__x0003_ÿÿ(‚_x0002_ÿ_x0005__x0001_‚_x0001_¼_x0004_I‚Á_x0001__x0001_@?_x0017__x0002_n.LÿÀ_x001e__x0001_B_x0003_RA_x0003_A&amp;LÿÀA _x001e__x0014_B_x0002_%_x0019__x0002_	</t>
  </si>
  <si>
    <t xml:space="preserve">_x0017__x0019__x0008__x0003_B_x0003__x0001__x0006__x001b_‚_x0002_B_x0003_@ÿÿ(ƒ_x0001_ÿ_x0005__x0001_‚_x0002_¼_x0004_.‚Á_x0002__x0002_@$LÿÀA _x001e__x0014__x0019__x0002__x0007__x0017__x0019__x0008__x000c_</t>
  </si>
  <si>
    <t xml:space="preserve">ÿÀ_x0019__x0008__x0003_B_x0003__x0001__x0006__x001b_‚_x0003_B_x0003_@ÿÿ(~_x0003_ÿ_x0005__x0001_N_x0003_ý</t>
  </si>
  <si>
    <t xml:space="preserve">ƒB_x0019__x0006__x001b_ƒ_x0001__x000f_ÿÿ(ƒ_x0003_ÿ_x0005__x0001_‚_x0001__x0007__x0002_	_x0006_n.° 11_x0006__x001b_ƒ_x0002_B1ÿÿ(_x0002_ÿ_x0005__x0001_‚_x0002__x0007__x0002_	_x0006_n.° 11_x0006__x001b_ƒ_x0003_B_x0003_1ÿÿ(„_x0001_ÿ_x0005__x0001_N_x0003_ý</t>
  </si>
  <si>
    <t xml:space="preserve">„Bf_x0006__x001b_„_x0001__x000f_ÿÿ(„_x0003_ÿ_x0005__x0001_‚_x0001__x0007__x0002_œ™Los derechos humanos y las prisiones: Manual de bolsillo de normas internacionales de derechos humanos para funcionarios de instituciones penitenciarias*_x0006__x001b_„_x0002_B_x0003_dÿÿ(…_x0001_ÿ_x0005__x0001_‚_x0002__x0006__x001b_„_x0003_Bdÿÿ(„_x0002_ÿ_x0005__x0001_N_x0003__x0007__x0002_œ™Los derechos humanos y las prisiones: Manual de bolsillo de normas internacionales de derechos humanos para funcionarios de instituciones penitenciarias*ý</t>
  </si>
  <si>
    <t xml:space="preserve">…B</t>
  </si>
  <si>
    <t xml:space="preserve">_x0006__x001b_…_x0001__x000f__x0003_ÿÿ(…_x0002_ÿ_x0005__x0001_‚_x0001__x0006__x001b_…_x0002_B_x0003_ÿÿ(…_x0003_ÿ_x0005__x0001_‚_x0002__x0006__x001b_…_x0003_B_x0003_ÿÿ(†_x0001_ÿ_x0005__x0001_N_x0003_~_x0002_</t>
  </si>
  <si>
    <t xml:space="preserve">†B_x0014_@_x0006__x001b_†_x0001__x000f__x0003_ÿÿ(†_x0002_ÿ_x0005__x0001_‚_x0001__x0006__x001b_†_x0002_B_x0003_ÿÿ(†_x0003_ÿ_x0005__x0001_‚_x0002__x0006__x001b_†_x0003_B_x0003_ÿÿ(‡_x0001_ÿ_x0005__x0001_N_x0003_ý</t>
  </si>
  <si>
    <t xml:space="preserve">‡B_x000b__x0006__x001b_‡_x0001__x000f__x0003_ÿÿ(‡_x0003_ÿ_x0005__x0001_‚_x0001__x0006__x001b_‡_x0002_B_x0003_ÿÿ(ƒ_x0002_ÿ_x0005__x0001_‚_x0002__x0006__x001b_‡_x0003_B_x0003_ÿÿ(ˆ_x0001_ÿ_x0005__x0001_N_x0003_ý</t>
  </si>
  <si>
    <t xml:space="preserve">ˆB_x000c__x0006__x001b_ˆ_x0001__x000f__x0003_ÿÿ(ˆ_x0003_ÿ_x0005__x0001_‚_x0001__x0006__x001b_ˆ_x0002_B_x0003_ÿÿ(‰_x0001_ÿ_x0005__x0001_‚_x0002__x0006__x001b_ˆ_x0003_B_x0003_ÿÿ(ˆ_x0002_ÿ_x0005__x0001_N_x0003_ý</t>
  </si>
  <si>
    <t xml:space="preserve">‰B_x0005__x0006__x001b_‰_x0001__x000f__x0003_ÿÿ(‰_x0002_ÿ_x0005__x0001_‚_x0001__x0006__x001b_‰_x0002_B_x0003_ÿÿ(‰_x0003_ÿ_x0005__x0001_‚_x0002__x0006__x001b_‰_x0003_B_x0003_ÿÿ(Š_x0001_ÿ_x0005__x0001_N_x0003_ý</t>
  </si>
  <si>
    <t xml:space="preserve">ŠB_x0006__x0006__x001b_Š_x0001__x000f__x0003_ÿÿ(Š_x0002_ÿ_x0005__x0001_‚_x0001__x0006__x001b_Š_x0002_B_x0003_ÿÿ(Š_x0003_ÿ_x0005__x0001_‚_x0002__x0006__x001b_Š_x0003_B_x0003_ÿÿ(‹_x0001_ÿ_x0005__x0001_N_x0003_ý</t>
  </si>
  <si>
    <t xml:space="preserve">‹Bj_x0006__x001b_‹_x0001__x000f_ÿÿ(‹_x0003_ÿ_x0005__x0001_‚_x0001__x0007__x0002_</t>
  </si>
  <si>
    <t xml:space="preserve">_x0007_n.° 11/_x0006__x001b_‹_x0002_B1ÿÿ(‡_x0002_ÿ_x0005__x0001_‚_x0002__x0007__x0002_</t>
  </si>
  <si>
    <t xml:space="preserve">_x0007_n.° 11/_x0006__x001b_‹_x0003_B_x0003_1ÿÿ(Œ_x0001_ÿ_x0005__x0001_N_x0003_ý</t>
  </si>
  <si>
    <t xml:space="preserve">ŒBc_x0006__x001b_Œ_x0001__x000f__x0003_ÿÿ(Œ_x0003_ÿ_x0005__x0001_‚_x0001__x0006__x001b_Œ_x0002_B_x0003_ÿÿ(_x0001_ÿ_x0005__x0001_‚_x0002__x0006__x001b_Œ_x0003_B_x0003_ÿÿ(Œ_x0002_ÿ_x0005__x0001_N_x0003_ý</t>
  </si>
  <si>
    <t xml:space="preserve">Bk_x0006__x001b__x0001__x000f_ÿÿ(_x0002_ÿ_x0005__x0001_‚_x0001__x0007__x0002_~{Human Rights and Prisons: A Compilation of International Human Rights Instruments concerning the Administration of Justice*_x0006__x001b__x0002_B_x0003_nÿÿ(_x0003_ÿ_x0005__x0001_‚_x0002__x0006__x001b__x0003_Bnÿÿ(Ž_x0001_ÿ_x0005__x0001_N_x0003__x0007__x0002_~{Human Rights and Prisons: A Compilation of International Human Rights Instruments concerning the Administration of Justice*ý</t>
  </si>
  <si>
    <t xml:space="preserve">ŽB_x0006__x001b_Ž_x0001__x000f__x0003_ÿÿ(Ž_x0002_ÿ_x0005__x0001_‚_x0001__x0006__x001b_Ž_x0002_B_x0003_ÿÿ(Ž_x0003_ÿ_x0005__x0001_‚_x0002__x0006__x001b_Ž_x0003_B_x0003_ÿÿ(_x0001_ÿ_x0005__x0001_Ž_x0003_¼_x0004_.ŽÍ_x0003__x0003_@$LþÀA _x001e__x0014__x0019__x0002_	</t>
  </si>
  <si>
    <t xml:space="preserve">B</t>
  </si>
  <si>
    <t xml:space="preserve">_x0006__x001b__x0001__x000f__x0003_ÿÿ(_x0003_ÿ_x0005__x0001_‚_x0001__x0006__x001b__x0002_B_x0003_ÿÿ(‹_x0002_ÿ_x0005__x0001_‚_x0002__x0006__x001b__x0003_B_x0003_ÿÿ(_x0001_ÿ_x0005__x0001_Ž_x0003_ý</t>
  </si>
  <si>
    <t xml:space="preserve">B_x000b__x0006__x001b__x0001__x000f__x0003_ÿÿ(_x0003_ÿ_x0005__x0001_‚_x0001__x0006__x001b__x0002_B_x0003_ÿÿ(‘_x0001_ÿ_x0005__x0001_‚_x0002__x0006__x001b__x0003_B_x0003_ÿÿ(_x0002_ÿ_x0005__x0001_Ž_x0003_ý</t>
  </si>
  <si>
    <t xml:space="preserve">‘B_x0005__x0006__x001b_‘_x0001__x000f__x0003_ÿÿ(‘_x0002_ÿ_x0005__x0001_‚_x0001__x0006__x001b_‘_x0002_B_x0003_ÿÿ(‘_x0003_ÿ_x0005__x0001_‚_x0002__x0006__x001b_‘_x0003_B_x0003_ÿÿ(’_x0001_ÿ_x0005__x0001_Ž_x0003_ý</t>
  </si>
  <si>
    <t xml:space="preserve">’B_x0006__x0006__x001b_’_x0001__x000f__x0003_ÿÿ(’_x0002_ÿ_x0005__x0001_‚_x0001__x0006__x001b_’_x0002_B_x0003_ÿÿ(’_x0003_ÿ_x0005__x0001_‚_x0002__x0006__x001b_’_x0003_B_x0003_ÿÿ(“_x0001_ÿ_x0005__x0001_Ž_x0003_ý</t>
  </si>
  <si>
    <t xml:space="preserve">“B_x0006__x001b_“_x0001__x000f__x0003_ÿÿ(“_x0003_ÿ_x0005__x0001_‚_x0001__x0006__x001b_“_x0002_B_x0003_ÿÿ(_x0002_ÿ_x0005__x0001_‚_x0002__x0006__x001b_“_x0003_B_x0003_ÿÿ(”_x0001_ÿ_x0005__x0001_Ž_x0003_ý</t>
  </si>
  <si>
    <t xml:space="preserve">”B_x0007__x0006__x001b_”_x0001__x000f__x0003_ÿÿ(”_x0003_ÿ_x0005__x0001_‚_x0001__x0006__x001b_”_x0002_B_x0003_ÿÿ(•_x0001_ÿ_x0005__x0001_‚_x0002__x0006__x001b_”_x0003_B_x0003_ÿÿ(”_x0002_ÿ_x0005__x0001_Ž_x0003_ý</t>
  </si>
  <si>
    <t xml:space="preserve">•Bj_x0006__x001b_•_x0001__x000f_ÿÿ(•_x0002_ÿ_x0005__x0001_‚_x0001__x0007__x0002_</t>
  </si>
  <si>
    <t xml:space="preserve">_x0007_n.° 11/_x0006__x001b_•_x0002_B1ÿÿ(•_x0003_ÿ_x0005__x0001_‚_x0002__x0007__x0002_</t>
  </si>
  <si>
    <t xml:space="preserve">_x0007_n.° 11/_x0006__x001b_•_x0003_B_x0003_1ÿÿ(–_x0001_ÿ_x0005__x0001_Ž_x0003_ý</t>
  </si>
  <si>
    <t xml:space="preserve">–Bl_x0006__x001b_–_x0001__x000f__x0003_ÿÿ(–_x0002_ÿ_x0005__x0001_‚_x0001__x0006__x001b_–_x0002_B_x0003_ÿÿ(–_x0003_ÿ_x0005__x0001_‚_x0002__x0006__x001b_–_x0003_B_x0003_ÿÿ(—_x0001_ÿ_x0005__x0001_Ž_x0003_ý</t>
  </si>
  <si>
    <t xml:space="preserve">—Bm_x0006__x001b_—_x0001__x000f_ÿÿ(—_x0003_ÿ_x0005__x0001_‚_x0001__x0007__x0002_tqLos derechos humanos y las prisiones: Guía para el instructor en derechos humanos para funcionarios de prisiones*_x0006__x001b_—_x0002_B_x0003_dÿÿ(“_x0002_ÿ_x0005__x0001_‚_x0002__x0006__x001b_—_x0003_Bdÿÿ(˜_x0001_ÿ_x0005__x0001_Ž_x0003__x0007__x0002_tqLos derechos humanos y las prisiones: Guía para el instructor en derechos humanos para funcionarios de prisiones*ý</t>
  </si>
  <si>
    <t xml:space="preserve">˜B</t>
  </si>
  <si>
    <t xml:space="preserve">_x0006__x001b_˜_x0001__x000f__x0003_ÿÿ(˜_x0003_ÿ_x0005__x0001_‚_x0001__x0006__x001b_˜_x0002_B_x0003_ÿÿ(™_x0001_ÿ_x0005__x0001_‚_x0002__x0006__x001b_˜_x0003_B_x0003_ÿÿ(˜_x0002_ÿ_x0005__x0001_Ž_x0003_ý</t>
  </si>
  <si>
    <t xml:space="preserve">™B_x000b__x0006__x001b_™_x0001__x000f__x0003_ÿÿ(™_x0002_ÿ_x0005__x0001_‚_x0001__x0006__x001b_™_x0002_B_x0003_ÿÿ(™_x0003_ÿ_x0005__x0001_‚_x0002__x0006__x001b_™_x0003_B_x0003_ÿÿ(š_x0001_ÿ_x0005__x0001_Ž_x0003_ý</t>
  </si>
  <si>
    <t xml:space="preserve">šB_x000c__x0006__x001b_š_x0001__x000f__x0003_ÿÿ(š_x0002_ÿ_x0005__x0001_‚_x0001__x0006__x001b_š_x0002_B_x0003_ÿÿ(š_x0003_ÿ_x0005__x0001_‚_x0002__x0006__x001b_š_x0003_B_x0003_ÿÿ(›_x0001_ÿ_x0005__x0001_Ž_x0003_ý</t>
  </si>
  <si>
    <t xml:space="preserve">›B_x0005__x0006__x001b_›_x0001__x000f__x0003_ÿÿ(œ_x0001_ÿ_x0005__x0001_‚_x0001__x0006__x001b_›_x0002_B_x0003_ÿÿ(—_x0002_ÿ_x0005__x0001_‚_x0002__x0006__x001b_›_x0003_B_x0003_ÿÿ(›_x0002_ÿ_x0005__x0001_Ž_x0003_ý</t>
  </si>
  <si>
    <t xml:space="preserve">œB_x0006__x0006__x001b_œ_x0001__x000f__x0003_ÿÿ(œ_x0003_ÿ_x0005__x0001_‚_x0001__x0006__x001b_œ_x0002_B_x0003_ÿÿ(_x0001_ÿ_x0005__x0001_‚_x0002__x0006__x001b_œ_x0003_B_x0003_ÿÿ(œ_x0002_ÿ_x0005__x0001_Ž_x0003_ý</t>
  </si>
  <si>
    <t xml:space="preserve">B_x0006__x001b__x0001__x000f__x0003_ÿÿ(_x0002_ÿ_x0005__x0001_‚_x0001__x0006__x001b__x0002_B_x0003_ÿÿ(_x0003_ÿ_x0005__x0001_‚_x0002__x0006__x001b__x0003_B_x0003_ÿÿ(ž_x0001_ÿ_x0005__x0001_Ž_x0003_ý</t>
  </si>
  <si>
    <t xml:space="preserve">žB2_x0006__x001b_ž_x0001__x000f__x0003_ÿÿ(ž_x0002_ÿ_x0005__x0001_‚_x0001__x0006__x001b_ž_x0002_B_x0003_ÿÿ(ž_x0003_ÿ_x0005__x0001_‚_x0002__x0006__x001b_ž_x0003_B_x0003_ÿÿ(Ÿ_x0001_ÿ_x0005__x0001_Ž_x0003_ý</t>
  </si>
  <si>
    <t xml:space="preserve">ŸBj_x0006__x001b_Ÿ_x0001__x000f_ÿÿ( _x0001_ÿ_x0005__x0001_‚_x0001__x0007__x0002_</t>
  </si>
  <si>
    <t xml:space="preserve">_x0007_n.° 11/_x0006__x001b_Ÿ_x0002_B1ÿÿ(›_x0003_ÿ_x0005__x0001_‚_x0002__x0007__x0002_</t>
  </si>
  <si>
    <t xml:space="preserve">_x0007_n.° 11/_x0006__x001b_Ÿ_x0003_B_x0003_1ÿÿ(Ÿ_x0002_ÿ_x0005__x0001_Ž_x0003_×D3_x0014_l_x0002_kkê…«_x0001_kkkkkk‡ko_x0001_kkkkkk‡k[_x0001_kkkkkkk_x0008__x0002__x0010_ 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ª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²_x0004_</t>
  </si>
  <si>
    <t xml:space="preserve">_x0001__x0001__x000f__x0008__x0002__x0010_³_x0004_</t>
  </si>
  <si>
    <t xml:space="preserve">_x0001__x0001__x000f__x0008__x0002__x0010_´_x0004_</t>
  </si>
  <si>
    <t xml:space="preserve">_x0001__x0001__x000f__x0008__x0002__x0010_µ_x0004_</t>
  </si>
  <si>
    <t xml:space="preserve">_x0001__x0001__x000f__x0008__x0002__x0010_¶_x0004_</t>
  </si>
  <si>
    <t xml:space="preserve">_x0001__x0001__x000f__x0008__x0002__x0010_·_x0004_</t>
  </si>
  <si>
    <t xml:space="preserve">_x0001__x0001__x000f__x0008__x0002__x0010_¸_x0004_</t>
  </si>
  <si>
    <t xml:space="preserve">_x0001__x0001__x000f__x0008__x0002__x0010_¹_x0004_</t>
  </si>
  <si>
    <t xml:space="preserve">_x0001__x0001__x000f__x0008__x0002__x0010_º_x0004_</t>
  </si>
  <si>
    <t xml:space="preserve">_x0001__x0001__x000f__x0008__x0002__x0010_»_x0004_</t>
  </si>
  <si>
    <t xml:space="preserve">_x0001__x0001__x000f__x0008__x0002__x0010_¼_x0004_</t>
  </si>
  <si>
    <t xml:space="preserve">_x0001__x0001__x000f__x0008__x0002__x0010_½_x0004_</t>
  </si>
  <si>
    <t xml:space="preserve">_x0001__x0001__x000f__x0008__x0002__x0010_¾_x0004_</t>
  </si>
  <si>
    <t xml:space="preserve">_x0001__x0001__x000f__x0008__x0002__x0010_¿_x0004_</t>
  </si>
  <si>
    <t xml:space="preserve"> Bn_x0006__x001b_ _x0001__x000f__x0003_ÿÿ( _x0003_ÿ_x0005__x0001_‚_x0001__x0006__x001b_ _x0002_B_x0003_ÿÿ(¡_x0001_ÿ_x0005__x0001_‚_x0002__x0006__x001b_ _x0003_B_x0003_ÿÿ( _x0002_ÿ_x0005__x0001_Ž_x0003_ý</t>
  </si>
  <si>
    <t xml:space="preserve">¡Bf_x0006__x001b_¡_x0001__x000f_ÿÿ(¡_x0002_ÿ_x0005__x0001_‚_x0001__x0007__x0002_œ™Los derechos humanos y las prisiones: Manual de bolsillo de normas internacionales de derechos humanos para funcionarios de instituciones penitenciarias*_x0006__x001b_¡_x0002_B_x0003_dÿÿ(¡_x0003_ÿ_x0005__x0001_‚_x0002__x0006__x001b_¡_x0003_Bdÿÿ(¢_x0001_ÿ_x0005__x0001_Ž_x0003__x0007__x0002_œ™Los derechos humanos y las prisiones: Manual de bolsillo de normas internacionales de derechos humanos para funcionarios de instituciones penitenciarias*ý</t>
  </si>
  <si>
    <t xml:space="preserve">¢B_x000b__x0006__x001b_¢_x0001__x000f__x0003_ÿÿ(¢_x0002_ÿ_x0005__x0001_‚_x0001__x0006__x001b_¢_x0002_B_x0003_ÿÿ(¢_x0003_ÿ_x0005__x0001_‚_x0002__x0006__x001b_¢_x0003_B_x0003_ÿÿ(£_x0001_ÿ_x0005__x0001_Ž_x0003_ý</t>
  </si>
  <si>
    <t xml:space="preserve">£B_x000c__x0006__x001b_£_x0001__x000f__x0003_ÿÿ(¤_x0001_ÿ_x0005__x0001_‚_x0001__x0006__x001b_£_x0002_B_x0003_ÿÿ(Ï_x0003_ÿ_x0005__x0001_‚_x0002__x0006__x001b_£_x0003_B_x0003_ÿÿ(£_x0002_ÿ_x0005__x0001_Ž_x0003_ý</t>
  </si>
  <si>
    <t xml:space="preserve">¤B_x0005__x0006__x001b_¤_x0001__x000f__x0003_ÿÿ(¤_x0003_ÿ_x0005__x0001_‚_x0001__x0006__x001b_¤_x0002_B_x0003_ÿÿ(¥_x0001_ÿ_x0005__x0001_‚_x0002__x0006__x001b_¤_x0003_B_x0003_ÿÿ(¤_x0002_ÿ_x0005__x0001_Ž_x0003_ý</t>
  </si>
  <si>
    <t xml:space="preserve">¥B_x0006__x0006__x001b_¥_x0001__x000f__x0003_ÿÿ(¥_x0002_ÿ_x0005__x0001_‚_x0001__x0006__x001b_¥_x0002_B_x0003_ÿÿ(¥_x0003_ÿ_x0005__x0001_‚_x0002__x0006__x001b_¥_x0003_B_x0003_ÿÿ(¦_x0001_ÿ_x0005__x0001_Ž_x0003_ý</t>
  </si>
  <si>
    <t xml:space="preserve">¦B_x0015__x0006__x001b_¦_x0001__x000f__x0003_ÿÿ(¦_x0002_ÿ_x0005__x0001_‚_x0001__x0006__x001b_¦_x0002_B_x0003_ÿÿ(¦_x0003_ÿ_x0005__x0001_‚_x0002__x0006__x001b_¦_x0003_B_x0003_ÿÿ(§_x0001_ÿ_x0005__x0001_Ž_x0003_ý</t>
  </si>
  <si>
    <t xml:space="preserve">§B_x0007__x0006__x001b_§_x0001__x000f__x0003_ÿÿ(¨_x0001_ÿ_x0005__x0001_‚_x0001__x0006__x001b_§_x0002_B_x0003_ÿÿ(_x0001__x0003_ÿ_x0005__x0001_‚_x0002__x0006__x001b_§_x0003_B_x0003_ÿÿ(§_x0002_ÿ_x0005__x0001_Ž_x0003_ý</t>
  </si>
  <si>
    <t xml:space="preserve">¨B_x001b__x0006__x001b_¨_x0001__x000f_ÿÿ(¨_x0003_ÿ_x0005__x0001_‚_x0001__x0007__x0002_	_x0006_n.° 12_x0006__x001b_¨_x0002_B1ÿÿ(©_x0001_ÿ_x0005__x0001_‚_x0002__x0007__x0002_	_x0006_n.° 12_x0006__x001b_¨_x0003_B_x0003_1ÿÿ(¨_x0002_ÿ_x0005__x0001_Ž_x0003_ý</t>
  </si>
  <si>
    <t xml:space="preserve">©Bo_x0006__x001b_©_x0001__x000f_ÿÿ(©_x0002_ÿ_x0005__x0001_‚_x0001__x0007__x0002_ßn_x0001_Los derechos económicos</t>
  </si>
  <si>
    <t xml:space="preserve"> sociales y culturales _x0013_  Manual para las instituciones nacionales de derechos humanos*_x0006__x001b_©_x0002_B_x0003_sÿÿ(©_x0003_ÿ_x0005__x0001_‚_x0002__x0006__x001b_©_x0003_Bsÿÿ(ª_x0001_ÿ_x0005__x0001_Ž_x0003__x0007__x0002_ßn_x0001_Los derechos económicos</t>
  </si>
  <si>
    <t xml:space="preserve"> sociales y culturales _x0013_  Manual para las instituciones nacionales de derechos humanos*ý</t>
  </si>
  <si>
    <t xml:space="preserve">ªB_x000b__x0006__x001b_ª_x0001__x000f__x0003_ÿÿ(ª_x0002_ÿ_x0005__x0001_‚_x0001__x0006__x001b_ª_x0002_B_x0003_ÿÿ(ª_x0003_ÿ_x0005__x0001_‚_x0002__x0006__x001b_ª_x0003_B_x0003_ÿÿ(«_x0001_ÿ_x0005__x0001_Ž_x0003_ý</t>
  </si>
  <si>
    <t xml:space="preserve">«B_x0005__x0006__x001b_«_x0001__x000f__x0003_ÿÿ(¬_x0001_ÿ_x0005__x0001_‚_x0001__x0006__x001b_«_x0002_B_x0003_ÿÿ(§_x0003_ÿ_x0005__x0001_‚_x0002__x0006__x001b_«_x0003_B_x0003_ÿÿ(«_x0002_ÿ_x0005__x0001_Ž_x0003_ý</t>
  </si>
  <si>
    <t xml:space="preserve">¬B_x0006__x0006__x001b_¬_x0001__x000f__x0003_ÿÿ(¬_x0003_ÿ_x0005__x0001_‚_x0001__x0006__x001b_¬_x0002_B_x0003_ÿÿ(­_x0001_ÿ_x0005__x0001_‚_x0002__x0006__x001b_¬_x0003_B_x0003_ÿÿ(¬_x0002_ÿ_x0005__x0001_Ž_x0003_ý</t>
  </si>
  <si>
    <t xml:space="preserve">­B_x0007__x0006__x001b_­_x0001__x000f__x0003_ÿÿ(­_x0002_ÿ_x0005__x0001_‚_x0001__x0006__x001b_­_x0002_B_x0003_ÿÿ(­_x0003_ÿ_x0005__x0001_‚_x0002__x0006__x001b_­_x0003_B_x0003_ÿÿ(®_x0001_ÿ_x0005__x0001_Ž_x0003_ý</t>
  </si>
  <si>
    <t xml:space="preserve">®B_x001d__x0006__x001b_®_x0001__x000f_ÿÿ(®_x0002_ÿ_x0005__x0001_‚_x0001__x0007__x0002_	_x0006_n.° 13_x0006__x001b_®_x0002_B1ÿÿ(®_x0003_ÿ_x0005__x0001_‚_x0002__x0007__x0002_	_x0006_n.° 13_x0006__x001b_®_x0003_B_x0003_1ÿÿ(¯_x0001_ÿ_x0005__x0001_Ž_x0003_ý</t>
  </si>
  <si>
    <t xml:space="preserve">¯Bp_x0006__x001b_¯_x0001__x000f_ÿÿ(°_x0001_ÿ_x0005__x0001_‚_x0001__x0007__x0002_Ým_x0001_Derechos Humanos _x0013_  Manual para Parlamentarios (publicado conjuntamente con la Unión Interparlamentaria (UIP))_x0006__x001b_¯_x0002_B_x0003_rÿÿ(«_x0003_ÿ_x0005__x0001_‚_x0002__x0006__x001b_¯_x0003_Brÿÿ(¯_x0002_ÿ_x0005__x0001_Ž_x0003__x0007__x0002_Ým_x0001_Derechos Humanos _x0013_  Manual para Parlamentarios (publicado conjuntamente con la Unión Interparlamentaria (UIP))ý</t>
  </si>
  <si>
    <t xml:space="preserve">°B</t>
  </si>
  <si>
    <t xml:space="preserve">_x0006__x001b_°_x0001__x000f__x0003_ÿÿ(°_x0003_ÿ_x0005__x0001_‚_x0001__x0006__x001b_°_x0002_B_x0003_ÿÿ(±_x0001_ÿ_x0005__x0001_‚_x0002__x0006__x001b_°_x0003_B_x0003_ÿÿ(°_x0002_ÿ_x0005__x0001_Ž_x0003_ý</t>
  </si>
  <si>
    <t xml:space="preserve">±B</t>
  </si>
  <si>
    <t xml:space="preserve">_x0006__x001b_±_x0001__x000f__x0003_ÿÿ(±_x0002_ÿ_x0005__x0001_‚_x0001__x0006__x001b_±_x0002_B_x0003_ÿÿ(±_x0003_ÿ_x0005__x0001_‚_x0002__x0006__x001b_±_x0003_B_x0003_ÿÿ(²_x0001_ÿ_x0005__x0001_Ž_x0003_ý</t>
  </si>
  <si>
    <t xml:space="preserve">²B_x000b__x0006__x001b_²_x0001__x000f__x0003_ÿÿ(²_x0002_ÿ_x0005__x0001_‚_x0001__x0006__x001b_²_x0002_B_x0003_ÿÿ(²_x0003_ÿ_x0005__x0001_‚_x0002__x0006__x001b_²_x0003_B_x0003_ÿÿ(³_x0001_ÿ_x0005__x0001_Ž_x0003_ý</t>
  </si>
  <si>
    <t xml:space="preserve">³B_x0005__x0006__x001b_³_x0001__x000f__x0003_ÿÿ(´_x0001_ÿ_x0005__x0001_‚_x0001__x0006__x001b_³_x0002_B_x0003_ÿÿ(¯_x0003_ÿ_x0005__x0001_‚_x0002__x0006__x001b_³_x0003_B_x0003_ÿÿ(³_x0002_ÿ_x0005__x0001_Ž_x0003_ý</t>
  </si>
  <si>
    <t xml:space="preserve">´B_x0006__x0006__x001b_´_x0001__x000f__x0003_ÿÿ(´_x0003_ÿ_x0005__x0001_‚_x0001__x0006__x001b_´_x0002_B_x0003_ÿÿ(µ_x0001_ÿ_x0005__x0001_‚_x0002__x0006__x001b_´_x0003_B_x0003_ÿÿ(´_x0002_ÿ_x0005__x0001_Ž_x0003_ý</t>
  </si>
  <si>
    <t xml:space="preserve">µB_x0006__x001b_µ_x0001__x000f__x0003_ÿÿ(µ_x0002_ÿ_x0005__x0001_‚_x0001__x0006__x001b_µ_x0002_B_x0003_ÿÿ(µ_x0003_ÿ_x0005__x0001_‚_x0002__x0006__x001b_µ_x0003_B_x0003_ÿÿ(¶_x0001_ÿ_x0005__x0001_Ž_x0003_ý</t>
  </si>
  <si>
    <t xml:space="preserve">¶B_x0007__x0006__x001b_¶_x0001__x000f__x0003_ÿÿ(¶_x0002_ÿ_x0005__x0001_‚_x0001__x0006__x001b_¶_x0002_B_x0003_ÿÿ(¶_x0003_ÿ_x0005__x0001_‚_x0002__x0006__x001b_¶_x0003_B_x0003_ÿÿ(·_x0001_ÿ_x0005__x0001_Ž_x0003_ý</t>
  </si>
  <si>
    <t xml:space="preserve">·B_x001f__x0006__x001b_·_x0001__x000f_ÿÿ(¸_x0001_ÿ_x0005__x0001_‚_x0001__x0007__x0002_	_x0006_n.° 14_x0006__x001b_·_x0002_B1ÿÿ(³_x0003_ÿ_x0005__x0001_‚_x0002__x0007__x0002_	_x0006_n.° 14_x0006__x001b_·_x0003_B_x0003_1ÿÿ(·_x0002_ÿ_x0005__x0001_Ž_x0003_ý</t>
  </si>
  <si>
    <t xml:space="preserve">¸Bq_x0006__x001b_¸_x0001__x000f_ÿÿ(¸_x0003_ÿ_x0005__x0001_‚_x0001__x0007__x0002_ÛØDe la exclusión a la igualdad: Hacia el pleno ejercicio de los derechos de las personas con discapacidad (HR/PUB/07/6) (publicado conjuntamente con el Departamento de Asuntos Económicos y Sociales de la ONU y el UIP)_x0006__x001b_¸_x0002_B_x0003_aÿÿ(¹_x0001_ÿ_x0005__x0001_‚_x0002__x0006__x001b_¸_x0003_Baÿÿ(¸_x0002_ÿ_x0005__x0001_Ž_x0003__x0007__x0002_ÛØDe la exclusión a la igualdad: Hacia el pleno ejercicio de los derechos de las personas con discapacidad (HR/PUB/07/6) (publicado conjuntamente con el Departamento de Asuntos Económicos y Sociales de la ONU y el UIP)ý</t>
  </si>
  <si>
    <t xml:space="preserve">¹B#_x0006__x001b_¹_x0001__x000f_ÿÿ(¹_x0002_ÿ_x0005__x0001_‚_x0001__x0007__x0002_	_x0006_n.° 16_x0006__x001b_¹_x0002_B1ÿÿ(¹_x0003_ÿ_x0005__x0001_‚_x0002__x0007__x0002_	_x0006_n.° 16_x0006__x001b_¹_x0003_B_x0003_1ÿÿ(º_x0001_ÿ_x0005__x0001_Ž_x0003_ý</t>
  </si>
  <si>
    <t xml:space="preserve">ºBr_x0006__x001b_º_x0001__x000f_ÿÿ(º_x0002_ÿ_x0005__x0001_‚_x0001__x0007__x0002_ˆ…Directrices sobre las cuestiones relativas a los pueblos indígenas (publicado por el Grupo de las Naciones Unidas para el Desarrollo)_x0006__x001b_º_x0002_B_x0003_cÿÿ(º_x0003_ÿ_x0005__x0001_‚_x0002__x0006__x001b_º_x0003_Bcÿÿ(»_x0001_ÿ_x0005__x0001_Ž_x0003__x0007__x0002_ˆ…Directrices sobre las cuestiones relativas a los pueblos indígenas (publicado por el Grupo de las Naciones Unidas para el Desarrollo)ý</t>
  </si>
  <si>
    <t xml:space="preserve">»Bs_x0006__x001b_»_x0001__x000f__x0003_ÿÿ(¼_x0001_ÿ_x0005__x0001_‚_x0001__x0006__x001b_»_x0002_B_x0003_ÿÿ(?_x0001__x0003_ÿ_x0005__x0001_‚_x0002__x0006__x001b_»_x0003_B_x0003_ÿÿ(»_x0002_ÿ_x0005__x0001_Ž_x0003_ý</t>
  </si>
  <si>
    <t xml:space="preserve">¼Bs_x0006__x001b_¼_x0001__x000f__x0003_ÿÿ(¼_x0003_ÿ_x0005__x0001_‚_x0001__x0006__x001b_¼_x0002_B_x0003_ÿÿ(£_x0003_ÿ_x0005__x0001_‚_x0002__x0006__x001b_¼_x0003_B_x0003_ÿÿ(½_x0001_ÿ_x0005__x0001_Ž_x0003_ý</t>
  </si>
  <si>
    <t xml:space="preserve">½B_x0005__x0006__x001b_½_x0001__x000f__x0003_ÿÿ(½_x0002_ÿ_x0005__x0001_‚_x0001__x0006__x001b_½_x0002_B_x0003_ÿÿ(½_x0003_ÿ_x0005__x0001_‚_x0002__x0006__x001b_½_x0003_B_x0003_ÿÿ(¾_x0001_ÿ_x0005__x0001_Ž_x0003_ý</t>
  </si>
  <si>
    <t xml:space="preserve">¾B_x0006__x0006__x001b_¾_x0001__x000f__x0003_ÿÿ(¾_x0002_ÿ_x0005__x0001_‚_x0001__x0006__x001b_¾_x0002_B_x0003_ÿÿ(¾_x0003_ÿ_x0005__x0001_‚_x0002__x0006__x001b_¾_x0003_B_x0003_ÿÿ(¿_x0001_ÿ_x0005__x0001_Ž_x0003_ý</t>
  </si>
  <si>
    <t xml:space="preserve">¿Bs_x0006__x001b_¿_x0001__x000f__x0003_ÿÿ(À_x0001_ÿ_x0005__x0001_‚_x0001__x0006__x001b_¿_x0002_B_x0003_ÿÿ(Ÿ_x0003_ÿ_x0005__x0001_‚_x0002__x0006__x001b_¿_x0003_B_x0003_ÿÿ(¿_x0002_ÿ_x0005__x0001_Ž_x0003_×Dæ_x0017_l_x0002_k«_x0001_kkkkkk…1_x0002_kkkk…-_x0002_kkkkkkk…)_x0002_…ƒ_x0001_kkkk_x0008__x0002__x0010_À_x0004_</t>
  </si>
  <si>
    <t xml:space="preserve">_x0001__x0001__x000f__x0008__x0002__x0010_Á_x0004_</t>
  </si>
  <si>
    <t xml:space="preserve">_x0001__x0001__x000f__x0008__x0002__x0010_Â_x0004_</t>
  </si>
  <si>
    <t xml:space="preserve">_x0001__x0001__x000f__x0008__x0002__x0010_Ã_x0004_</t>
  </si>
  <si>
    <t xml:space="preserve">_x0001__x0001__x000f__x0008__x0002__x0010_Ä_x0004_</t>
  </si>
  <si>
    <t xml:space="preserve">_x0001__x0001__x000f__x0008__x0002__x0010_Å_x0004_</t>
  </si>
  <si>
    <t xml:space="preserve">_x0001__x0001__x000f__x0008__x0002__x0010_Æ_x0004_</t>
  </si>
  <si>
    <t xml:space="preserve">_x0001__x0001__x000f__x0008__x0002__x0010_Ç_x0004_</t>
  </si>
  <si>
    <t xml:space="preserve">_x0001__x0001__x000f__x0008__x0002__x0010_È_x0004_</t>
  </si>
  <si>
    <t xml:space="preserve">_x0001__x0001__x000f__x0008__x0002__x0010_É_x0004_</t>
  </si>
  <si>
    <t xml:space="preserve">_x0001__x0001__x000f__x0008__x0002__x0010_Ê_x0004_</t>
  </si>
  <si>
    <t xml:space="preserve">_x0001__x0001__x000f__x0008__x0002__x0010_Ë_x0004_</t>
  </si>
  <si>
    <t xml:space="preserve">_x0001__x0001__x000f__x0008__x0002__x0010_Ì_x0004_</t>
  </si>
  <si>
    <t xml:space="preserve">_x0001__x0001__x000f__x0008__x0002__x0010_Í_x0004_</t>
  </si>
  <si>
    <t xml:space="preserve">_x0001__x0001__x000f__x0008__x0002__x0010_Î_x0004_</t>
  </si>
  <si>
    <t xml:space="preserve">_x0001__x0001__x000f__x0008__x0002__x0010_Ï_x0004_</t>
  </si>
  <si>
    <t xml:space="preserve">_x0001__x0001__x000f__x0008__x0002__x0010_Ð_x0004_</t>
  </si>
  <si>
    <t xml:space="preserve">_x0001__x0001__x000f__x0008__x0002__x0010_Ñ_x0004_</t>
  </si>
  <si>
    <t xml:space="preserve">_x0001__x0001__x000f__x0008__x0002__x0010_Ò_x0004_</t>
  </si>
  <si>
    <t xml:space="preserve">_x0001__x0001__x000f__x0008__x0002__x0010_Ó_x0004_</t>
  </si>
  <si>
    <t xml:space="preserve">_x0001__x0001__x000f__x0008__x0002__x0010_Ô_x0004_</t>
  </si>
  <si>
    <t xml:space="preserve">_x0001__x0001__x000f__x0008__x0002__x0010_Õ_x0004_</t>
  </si>
  <si>
    <t xml:space="preserve">_x0001__x0001__x000f__x0008__x0002__x0010_Ö_x0004_</t>
  </si>
  <si>
    <t xml:space="preserve">_x0001__x0001__x000f__x0008__x0002__x0010_×_x0004_</t>
  </si>
  <si>
    <t xml:space="preserve">_x0001__x0001__x000f__x0008__x0002__x0010_Ø_x0004_</t>
  </si>
  <si>
    <t xml:space="preserve">_x0001__x0001__x000f__x0008__x0002__x0010_Ù_x0004_</t>
  </si>
  <si>
    <t xml:space="preserve">_x0001__x0001__x000f__x0008__x0002__x0010_Ú_x0004_</t>
  </si>
  <si>
    <t xml:space="preserve">_x0001__x0001__x000f__x0008__x0002__x0010_Û_x0004_</t>
  </si>
  <si>
    <t xml:space="preserve">_x0001__x0001__x000f__x0008__x0002__x0010_Ü_x0004_</t>
  </si>
  <si>
    <t xml:space="preserve">_x0001__x0001__x000f__x0008__x0002__x0010_Ý_x0004_</t>
  </si>
  <si>
    <t xml:space="preserve">_x0001__x0001__x000f__x0008__x0002__x0010_Þ_x0004_</t>
  </si>
  <si>
    <t xml:space="preserve">_x0001__x0001__x000f__x0008__x0002__x0010_ß_x0004_</t>
  </si>
  <si>
    <t xml:space="preserve">ÀB_x0007__x0006__x001b_À_x0001__x000f__x0003_ÿÿ(À_x0003_ÿ_x0005__x0001_‚_x0001__x0006__x001b_À_x0002_B_x0003_ÿÿ(Á_x0001_ÿ_x0005__x0001_‚_x0002__x0006__x001b_À_x0003_B_x0003_ÿÿ(À_x0002_ÿ_x0005__x0001_Ž_x0003_ý</t>
  </si>
  <si>
    <t xml:space="preserve">ÁB_x000b__x0006__x001b_Á_x0001__x000f__x0003_ÿÿ(Á_x0002_ÿ_x0005__x0001_‚_x0001__x0006__x001b_Á_x0002_B_x0003_ÿÿ(Á_x0003_ÿ_x0005__x0001_‚_x0002__x0006__x001b_Á_x0003_B_x0003_ÿÿ(Â_x0001_ÿ_x0005__x0001_Ž_x0003_ý</t>
  </si>
  <si>
    <t xml:space="preserve">ÂB_x000c__x0006__x001b_Â_x0001__x000f__x0003_ÿÿ(Â_x0002_ÿ_x0005__x0001_Â_x0001_¼_x0004_IÂ_x0001__x0001__x0001__x0001_@?_x0017__x0002_n.LÿÀ_x001e__x0001_B_x0003_RA_x0003_A&amp;LÿÀA _x001e__x0014_B_x0002_%_x0019__x0002_	</t>
  </si>
  <si>
    <t xml:space="preserve">_x0017__x0019__x0008__x0003_B_x0003__x0001__x0006__x001b_Â_x0002_B_x0003_@ÿÿ(Â_x0003_ÿ_x0005__x0001_Â_x0002_¼_x0004_.Â_x0001__x0001__x0002__x0002_@$LÿÀA _x001e__x0014__x0019__x0002__x0007__x0017__x0019__x0008__x000c_</t>
  </si>
  <si>
    <t xml:space="preserve">ÿÀ_x0019__x0008__x0003_B_x0003__x0001__x0006__x001b_Â_x0003_B_x0003_@ÿÿ(Ã_x0001_ÿ_x0005__x0001_Ž_x0003_ý</t>
  </si>
  <si>
    <t xml:space="preserve">ÃB_x0005__x0006__x001b_Ã_x0001__x000f__x0003_ÿÿ(Ä_x0001_ÿ_x0005__x0001_Â_x0001__x0006__x001b_Ã_x0002_B_x0003_ÿÿ(¼_x0002_ÿ_x0005__x0001_Â_x0002__x0006__x001b_Ã_x0003_B_x0003_ÿÿ(Ã_x0002_ÿ_x0005__x0001_Ž_x0003_ý</t>
  </si>
  <si>
    <t xml:space="preserve">ÄB%_x0006__x001b_Ä_x0001__x000f__x0003_ÿÿ(Ä_x0003_ÿ_x0005__x0001_Â_x0001__x0006__x001b_Ä_x0002_B_x0003_ÿÿ(Å_x0001_ÿ_x0005__x0001_Â_x0002__x0006__x001b_Ä_x0003_B_x0003_ÿÿ(Ä_x0002_ÿ_x0005__x0001_Ž_x0003_ý</t>
  </si>
  <si>
    <t xml:space="preserve">ÅB_x0006__x001b_Å_x0001__x000f__x0003_ÿÿ(Å_x0002_ÿ_x0005__x0001_Â_x0001__x0006__x001b_Å_x0002_B_x0003_ÿÿ(Å_x0003_ÿ_x0005__x0001_Â_x0002__x0006__x001b_Å_x0003_B_x0003_ÿÿ(Æ_x0001_ÿ_x0005__x0001_Ž_x0003_ý</t>
  </si>
  <si>
    <t xml:space="preserve">ÆB_x0007__x0006__x001b_Æ_x0001__x000f__x0003_ÿÿ(Æ_x0002_ÿ_x0005__x0001_Â_x0001__x0006__x001b_Æ_x0002_B_x0003_ÿÿ(Æ_x0003_ÿ_x0005__x0001_Â_x0002__x0006__x001b_Æ_x0003_B_x0003_ÿÿ(Ç_x0001_ÿ_x0005__x0001_Ž_x0003_ý</t>
  </si>
  <si>
    <t xml:space="preserve">ÇBt_x0006__x001b_Ç_x0001__x000f_ÿÿ(È_x0001_ÿ_x0005__x0001_Â_x0001__x0007__x0002__x0008__x0005_n.°17_x0006__x001b_Ç_x0002_B7ÿÿ(·_x0003_ÿ_x0005__x0001_Â_x0002__x0007__x0002__x0008__x0005_n.°17_x0006__x001b_Ç_x0003_B_x0003_7ÿÿ(Ç_x0002_ÿ_x0005__x0001_Ž_x0003_ý</t>
  </si>
  <si>
    <t xml:space="preserve">ÈBu_x0006__x001b_È_x0001__x000f_ÿÿ(È_x0003_ÿ_x0005__x0001_Â_x0001__x0007__x0002_´±Vigilancia del cumplimiento de la Convención sobre los derechos de las personas con discapacidad: Guía para los observadores de la situación de los derechos humanos (HR/P/PT/17)_x0006__x001b_È_x0002_B_x0003_lÿÿ(¿_x0003_ÿ_x0005__x0001_Â_x0002__x0006__x001b_È_x0003_Blÿÿ(É_x0001_ÿ_x0005__x0001_Ž_x0003__x0007__x0002_´±Vigilancia del cumplimiento de la Convención sobre los derechos de las personas con discapacidad: Guía para los observadores de la situación de los derechos humanos (HR/P/PT/17)ý</t>
  </si>
  <si>
    <t xml:space="preserve">ÉC_x0006__x001b_É_x0001__x000f_ÿÿ(É_x0002_ÿ_x0005__x0001_Â_x0001__x0007__x0002__x0008__x0005_n.° 2_x0006__x001b_É_x0002_C2ÿÿ(É_x0003_ÿ_x0005__x0001_Â_x0002__x0007__x0002__x0008__x0005_n.° 2_x0006__x001b_É_x0003_C_x0003_2ÿÿ(Ê_x0001_ÿ_x0005__x0001_Ž_x0003_ý</t>
  </si>
  <si>
    <t xml:space="preserve">ÊCv_x0006__x001b_Ê_x0001__x000f_ÿÿ(Ê_x0002_ÿ_x0005__x0001_Â_x0001__x0007__x0002_jgLa educación en la esfera de los derechos humanos y tratados de derechos humanos (HR/PUB/DECADE/1999/1)_x0006__x001b_Ê_x0002_C_x0003_dÿÿ(Ê_x0003_ÿ_x0005__x0001_Â_x0002__x0006__x001b_Ê_x0003_Cdÿÿ(Ë_x0001_ÿ_x0005__x0001_Ž_x0003__x0007__x0002_jgLa educación en la esfera de los derechos humanos y tratados de derechos humanos (HR/PUB/DECADE/1999/1)ý</t>
  </si>
  <si>
    <t xml:space="preserve">ËC_x0005__x0006__x001b_Ë_x0001__x000f__x0003_ÿÿ(Ì_x0001_ÿ_x0005__x0001_Â_x0001__x0006__x001b_Ë_x0002_C_x0003_ÿÿ(»_x0003_ÿ_x0005__x0001_Â_x0002__x0006__x001b_Ë_x0003_C_x0003_ÿÿ(Ë_x0002_ÿ_x0005__x0001_Ž_x0003_ý</t>
  </si>
  <si>
    <t xml:space="preserve">ÌC_x0008__x0006__x001b_Ì_x0001__x000f_ÿÿ(Ì_x0003_ÿ_x0005__x0001_Â_x0001__x0007__x0002__x0008__x0005_n.° 3_x0006__x001b_Ì_x0002_C3ÿÿ(Ã_x0003_ÿ_x0005__x0001_Â_x0002__x0007__x0002__x0008__x0005_n.° 3_x0006__x001b_Ì_x0003_C_x0003_3ÿÿ(Í_x0001_ÿ_x0005__x0001_Ž_x0003_ý</t>
  </si>
  <si>
    <t xml:space="preserve">ÍCw_x0006__x001b_Í_x0001__x000f_ÿÿ(Í_x0002_ÿ_x0005__x0001_Â_x0001__x0007__x0002_=:The Right to Human Rights Education (HR/PUB/DECADE/1999/2)_x0006__x001b_Í_x0002_C_x0003_Rÿÿ(Í_x0003_ÿ_x0005__x0001_Â_x0002__x0006__x001b_Í_x0003_CRÿÿ(Î_x0001_ÿ_x0005__x0001_Ž_x0003__x0007__x0002_=:The Right to Human Rights Education (HR/PUB/DECADE/1999/2)ý</t>
  </si>
  <si>
    <t xml:space="preserve">ÎC</t>
  </si>
  <si>
    <t xml:space="preserve">_x0006__x001b_Î_x0001__x000f__x0003_ÿÿ(Î_x0002_ÿ_x0005__x0001_Â_x0001__x0006__x001b_Î_x0002_C_x0003_ÿÿ(Î_x0003_ÿ_x0005__x0001_Â_x0002__x0006__x001b_Î_x0003_C_x0003_ÿÿ(Ï_x0001_ÿ_x0005__x0001_Î_x0003_¼_x0004_.Î_x0001__x0003__x0003_@$LþÀA _x001e__x0014__x0019__x0002_	</t>
  </si>
  <si>
    <t xml:space="preserve">ÏC</t>
  </si>
  <si>
    <t xml:space="preserve">_x0006__x001b_Ï_x0001__x000f__x0003_ÿÿ(Ð_x0001_ÿ_x0005__x0001_Â_x0001__x0006__x001b_Ï_x0002_C_x0003_ÿÿ(È_x0002_ÿ_x0005__x0001_Â_x0002__x0006__x001b_Ï_x0003_C_x0003_ÿÿ(Ï_x0002_ÿ_x0005__x0001_Î_x0003_ý</t>
  </si>
  <si>
    <t xml:space="preserve">ÐC</t>
  </si>
  <si>
    <t xml:space="preserve">_x0006__x001b_Ð_x0001__x000f__x0003_ÿÿ(Ð_x0003_ÿ_x0005__x0001_Â_x0001__x0006__x001b_Ð_x0002_C_x0003_ÿÿ(Ñ_x0001_ÿ_x0005__x0001_Â_x0002__x0006__x001b_Ð_x0003_C_x0003_ÿÿ(Ð_x0002_ÿ_x0005__x0001_Î_x0003_ý</t>
  </si>
  <si>
    <t xml:space="preserve">ÑC</t>
  </si>
  <si>
    <t xml:space="preserve">_x0006__x001b_Ñ_x0001__x000f__x0003_ÿÿ(Ñ_x0002_ÿ_x0005__x0001_Â_x0001__x0006__x001b_Ñ_x0002_C_x0003_ÿÿ(Ñ_x0003_ÿ_x0005__x0001_Â_x0002__x0006__x001b_Ñ_x0003_C_x0003_ÿÿ(Ò_x0001_ÿ_x0005__x0001_Î_x0003_ý</t>
  </si>
  <si>
    <t xml:space="preserve">ÒC</t>
  </si>
  <si>
    <t xml:space="preserve">_x0006__x001b_Ò_x0001__x000f__x0003_ÿÿ(Ò_x0002_ÿ_x0005__x0001_Â_x0001__x0006__x001b_Ò_x0002_C_x0003_ÿÿ(Ò_x0003_ÿ_x0005__x0001_Â_x0002__x0006__x001b_Ò_x0003_C_x0003_ÿÿ(Ó_x0001_ÿ_x0005__x0001_Î_x0003_ý</t>
  </si>
  <si>
    <t xml:space="preserve">ÓC_x0005__x0006__x001b_Ó_x0001__x000f__x0003_ÿÿ(Ô_x0001_ÿ_x0005__x0001_Â_x0001__x0006__x001b_Ó_x0002_C_x0003_ÿÿ(Ì_x0002_ÿ_x0005__x0001_Â_x0002__x0006__x001b_Ó_x0003_C_x0003_ÿÿ(Ó_x0002_ÿ_x0005__x0001_Î_x0003_ý</t>
  </si>
  <si>
    <t xml:space="preserve">ÔC_x0006__x0006__x001b_Ô_x0001__x000f__x0003_ÿÿ(Ô_x0003_ÿ_x0005__x0001_Â_x0001__x0006__x001b_Ô_x0002_C_x0003_ÿÿ(Õ_x0001_ÿ_x0005__x0001_Â_x0002__x0006__x001b_Ô_x0003_C_x0003_ÿÿ(Ô_x0002_ÿ_x0005__x0001_Î_x0003_ý</t>
  </si>
  <si>
    <t xml:space="preserve">ÕC_x0007__x0006__x001b_Õ_x0001__x000f__x0003_ÿÿ(Õ_x0002_ÿ_x0005__x0001_Â_x0001__x0006__x001b_Õ_x0002_C_x0003_ÿÿ(Õ_x0003_ÿ_x0005__x0001_Â_x0002__x0006__x001b_Õ_x0003_C_x0003_ÿÿ(Ö_x0001_ÿ_x0005__x0001_Î_x0003_ý</t>
  </si>
  <si>
    <t xml:space="preserve">ÖC_x000e__x0006__x001b_Ö_x0001__x000f_ÿÿ(Ö_x0002_ÿ_x0005__x0001_Â_x0001__x0007__x0002__x0008__x0005_n.° 4_x0006__x001b_Ö_x0002_C4ÿÿ(Ö_x0003_ÿ_x0005__x0001_Â_x0002__x0007__x0002__x0008__x0005_n.° 4_x0006__x001b_Ö_x0003_C_x0003_4ÿÿ(×_x0001_ÿ_x0005__x0001_Î_x0003_ý</t>
  </si>
  <si>
    <t xml:space="preserve">×C_x0001__x0006__x001b_×_x0001__x000f__x0003_ÿÿ(×_x0002_ÿ_x0005__x0001_Â_x0001__x0006__x001b_×_x0002_C_x0003_ÿÿ(×_x0003_ÿ_x0005__x0001_Â_x0002__x0006__x001b_×_x0003_C_x0003_ÿÿ(Ø_x0001_ÿ_x0005__x0001_Î_x0003_ý</t>
  </si>
  <si>
    <t xml:space="preserve">ØCx_x0006__x001b_Ø_x0001__x000f_ÿÿ(Ø_x0003_ÿ_x0005__x0001_Â_x0001__x0007__x0002_|yABC: La enseñanza de los derechos humanos - Actividades prácticas para escuelas primarias y secundarias (HR/PUB/2004/2) *_x0006__x001b_Ø_x0002_C_x0003_ ÿÿ(Ó_x0003_ÿ_x0005__x0001_Â_x0002__x0006__x001b_Ø_x0003_C ÿÿ(Ù_x0001_ÿ_x0005__x0001_Î_x0003__x0007__x0002_|yABC: La enseñanza de los derechos humanos - Actividades prácticas para escuelas primarias y secundarias (HR/PUB/2004/2) *ý</t>
  </si>
  <si>
    <t xml:space="preserve">ÙC_x000b__x0006__x001b_Ù_x0001__x000f__x0003_ÿÿ(Ù_x0002_ÿ_x0005__x0001_Â_x0001__x0006__x001b_Ù_x0002_C_x0003_ÿÿ(Ù_x0003_ÿ_x0005__x0001_Â_x0002__x0006__x001b_Ù_x0003_C_x0003_ÿÿ(Ú_x0001_ÿ_x0005__x0001_Î_x0003_ý</t>
  </si>
  <si>
    <t xml:space="preserve">ÚC_x000c__x0006__x001b_Ú_x0001__x000f__x0003_ÿÿ(Ú_x0002_ÿ_x0005__x0001_Â_x0001__x0006__x001b_Ú_x0002_C_x0003_ÿÿ(Ú_x0003_ÿ_x0005__x0001_Â_x0002__x0006__x001b_Ú_x0003_C_x0003_ÿÿ(Û_x0001_ÿ_x0005__x0001_Î_x0003_ý</t>
  </si>
  <si>
    <t xml:space="preserve">ÛC_x0006__x001b_Û_x0001__x000f__x0003_ÿÿ(Û_x0002_ÿ_x0005__x0001_Â_x0001__x0006__x001b_Û_x0002_C_x0003_ÿÿ(Ü_x0001_ÿ_x0005__x0001_Â_x0002__x0006__x001b_Û_x0003_C_x0003_ÿÿ(Ø_x0002_ÿ_x0005__x0001_Î_x0003_ý</t>
  </si>
  <si>
    <t xml:space="preserve">ÜCy_x0006__x001b_Ü_x0001__x000f__x0003_ÿÿ(Ü_x0003_ÿ_x0005__x0001_Â_x0001__x0006__x001b_Ü_x0002_C_x0003_ÿÿ(Ý_x0001_ÿ_x0005__x0001_Â_x0002__x0006__x001b_Ü_x0003_C_x0003_ÿÿ(Ü_x0002_ÿ_x0005__x0001_Î_x0003_ý</t>
  </si>
  <si>
    <t xml:space="preserve">ÝC_x0005__x0006__x001b_Ý_x0001__x000f__x0003_ÿÿ(Ý_x0002_ÿ_x0005__x0001_Â_x0001__x0006__x001b_Ý_x0002_C_x0003_ÿÿ(Þ_x0001_ÿ_x0005__x0001_Â_x0002__x0006__x001b_Ý_x0003_C_x0003_ÿÿ(Ç_x0003_ÿ_x0005__x0001_Î_x0003_ý</t>
  </si>
  <si>
    <t xml:space="preserve">ÞC_x0006__x0006__x001b_Þ_x0001__x000f__x0003_ÿÿ(Þ_x0002_ÿ_x0005__x0001_Â_x0001__x0006__x001b_Þ_x0002_C_x0003_ÿÿ(Þ_x0003_ÿ_x0005__x0001_Â_x0002__x0006__x001b_Þ_x0003_C_x0003_ÿÿ(ß_x0001_ÿ_x0005__x0001_Î_x0003_ý</t>
  </si>
  <si>
    <t xml:space="preserve">ßC2_x0006__x001b_ß_x0001__x000f__x0003_ÿÿ(ß_x0002_ÿ_x0005__x0001_Â_x0001__x0006__x001b_ß_x0002_C_x0003_ÿÿ(ß_x0003_ÿ_x0005__x0001_Â_x0002__x0006__x001b_ß_x0003_C_x0003_ÿÿ(à_x0001_ÿ_x0005__x0001_Î_x0003_×D¿_x0014_l_x0002_kkêkkkkƒÛ_x0001_ƒG_x0001_kƒíkkkkkkkƒkk_x0001_kkkkkk_x0008__x0002__x0010_à_x0004_</t>
  </si>
  <si>
    <t xml:space="preserve">_x0001__x0001__x000f__x0008__x0002__x0010_á_x0004_</t>
  </si>
  <si>
    <t xml:space="preserve">_x0001__x0001__x000f__x0008__x0002__x0010_â_x0004_</t>
  </si>
  <si>
    <t xml:space="preserve">_x0001__x0001__x000f__x0008__x0002__x0010_ã_x0004_</t>
  </si>
  <si>
    <t xml:space="preserve">_x0001__x0001__x000f__x0008__x0002__x0010_ä_x0004_</t>
  </si>
  <si>
    <t xml:space="preserve">_x0001__x0001__x000f__x0008__x0002__x0010_å_x0004_</t>
  </si>
  <si>
    <t xml:space="preserve">_x0001__x0001__x000f__x0008__x0002__x0010_æ_x0004_</t>
  </si>
  <si>
    <t xml:space="preserve">_x0001__x0001__x000f__x0008__x0002__x0010_ç_x0004_</t>
  </si>
  <si>
    <t xml:space="preserve">_x0001__x0001__x000f__x0008__x0002__x0010_è_x0004_</t>
  </si>
  <si>
    <t xml:space="preserve">_x0001__x0001__x000f__x0008__x0002__x0010_é_x0004_</t>
  </si>
  <si>
    <t xml:space="preserve">_x0001__x0001__x000f__x0008__x0002__x0010_ê_x0004_</t>
  </si>
  <si>
    <t xml:space="preserve">_x0001__x0001__x000f__x0008__x0002__x0010_ë_x0004_</t>
  </si>
  <si>
    <t xml:space="preserve">_x0001__x0001__x000f__x0008__x0002__x0010_ì_x0004_</t>
  </si>
  <si>
    <t xml:space="preserve">_x0001__x0001__x000f__x0008__x0002__x0010_í_x0004_</t>
  </si>
  <si>
    <t xml:space="preserve">_x0001__x0001__x000f__x0008__x0002__x0010_î_x0004_</t>
  </si>
  <si>
    <t xml:space="preserve">_x0001__x0001__x000f__x0008__x0002__x0010_ï_x0004_</t>
  </si>
  <si>
    <t xml:space="preserve">_x0001__x0001__x000f__x0008__x0002__x0010_ð_x0004_</t>
  </si>
  <si>
    <t xml:space="preserve">_x0001__x0001__x000f__x0008__x0002__x0010_ñ_x0004_</t>
  </si>
  <si>
    <t xml:space="preserve">_x0001__x0001__x000f__x0008__x0002__x0010_ò_x0004_</t>
  </si>
  <si>
    <t xml:space="preserve">_x0001__x0001__x000f__x0008__x0002__x0010_ó_x0004_</t>
  </si>
  <si>
    <t xml:space="preserve">_x0001__x0001__x000f__x0008__x0002__x0010_ô_x0004_</t>
  </si>
  <si>
    <t xml:space="preserve">_x0001__x0001__x000f__x0008__x0002__x0010_õ_x0004_</t>
  </si>
  <si>
    <t xml:space="preserve">_x0001__x0001__x000f__x0008__x0002__x0010_ö_x0004_</t>
  </si>
  <si>
    <t xml:space="preserve">_x0001__x0001__x000f__x0008__x0002__x0010_÷_x0004_</t>
  </si>
  <si>
    <t xml:space="preserve">_x0001__x0001__x000f__x0008__x0002__x0010_ø_x0004_</t>
  </si>
  <si>
    <t xml:space="preserve">_x0001__x0001__x000f__x0008__x0002__x0010_ù_x0004_</t>
  </si>
  <si>
    <t xml:space="preserve">_x0001__x0001__x000f__x0008__x0002__x0010_ú_x0004_</t>
  </si>
  <si>
    <t xml:space="preserve">_x0001__x0001__x000f__x0008__x0002__x0010_û_x0004_</t>
  </si>
  <si>
    <t xml:space="preserve">_x0001__x0001__x000f__x0008__x0002__x0010_ü_x0004_</t>
  </si>
  <si>
    <t xml:space="preserve">_x0001__x0001__x000f__x0008__x0002__x0010_ý_x0004_</t>
  </si>
  <si>
    <t xml:space="preserve">_x0001__x0001__x000f__x0008__x0002__x0010_þ_x0004_</t>
  </si>
  <si>
    <t xml:space="preserve">_x0001__x0001__x000f__x0008__x0002__x0010_ÿ_x0004_</t>
  </si>
  <si>
    <t xml:space="preserve">àCz_x0006__x001b_à_x0001__x000f_ÿÿ(à_x0003_ÿ_x0005__x0001_Â_x0001__x0007__x0002_	_x0006_n.° 4/_x0006__x001b_à_x0002_C4ÿÿ(Û_x0003_ÿ_x0005__x0001_Â_x0002__x0007__x0002_	_x0006_n.° 4/_x0006__x001b_à_x0003_C_x0003_4ÿÿ(á_x0001_ÿ_x0005__x0001_Î_x0003_ý</t>
  </si>
  <si>
    <t xml:space="preserve">áCc_x0006__x001b_á_x0001__x000f__x0003_ÿÿ(á_x0002_ÿ_x0005__x0001_Â_x0001__x0006__x001b_á_x0002_C_x0003_ÿÿ(á_x0003_ÿ_x0005__x0001_Â_x0002__x0006__x001b_á_x0003_C_x0003_ÿÿ(â_x0001_ÿ_x0005__x0001_Î_x0003_ý</t>
  </si>
  <si>
    <t xml:space="preserve">âC{_x0006__x001b_â_x0001__x000f_ÿÿ(â_x0002_ÿ_x0005__x0001_Â_x0001__x0007__x0002_†ƒDeclaración Universal de Derechos Humanos (cartel con el texto de la Declaración Universal y dibujos ilustrativos de cada artículo)_x0006__x001b_â_x0002_C_x0003_aÿÿ(â_x0003_ÿ_x0005__x0001_Â_x0002__x0006__x001b_â_x0003_Caÿÿ(ã_x0001_ÿ_x0005__x0001_Î_x0003__x0007__x0002_†ƒDeclaración Universal de Derechos Humanos (cartel con el texto de la Declaración Universal y dibujos ilustrativos de cada artículo)ý</t>
  </si>
  <si>
    <t xml:space="preserve">ãC</t>
  </si>
  <si>
    <t xml:space="preserve">_x0006__x001b_ã_x0001__x000f__x0003_ÿÿ(ã_x0002_ÿ_x0005__x0001_Â_x0001__x0006__x001b_ã_x0002_C_x0003_ÿÿ(ä_x0001_ÿ_x0005__x0001_Â_x0002__x0006__x001b_ã_x0003_C_x0003_ÿÿ(à_x0002_ÿ_x0005__x0001_Î_x0003_ý</t>
  </si>
  <si>
    <t xml:space="preserve">äC</t>
  </si>
  <si>
    <t xml:space="preserve">_x0006__x001b_ä_x0001__x000f__x0003_ÿÿ(ä_x0003_ÿ_x0005__x0001_Â_x0001__x0006__x001b_ä_x0002_C_x0003_ÿÿ(å_x0001_ÿ_x0005__x0001_Â_x0002__x0006__x001b_ä_x0003_C_x0003_ÿÿ(ä_x0002_ÿ_x0005__x0001_Î_x0003_ý</t>
  </si>
  <si>
    <t xml:space="preserve">åC_x000b__x0006__x001b_å_x0001__x000f__x0003_ÿÿ(å_x0002_ÿ_x0005__x0001_Â_x0001__x0006__x001b_å_x0002_C_x0003_ÿÿ(æ_x0001_ÿ_x0005__x0001_Â_x0002__x0006__x001b_å_x0003_C_x0003_ÿÿ(Ý_x0003_ÿ_x0005__x0001_Î_x0003_ý</t>
  </si>
  <si>
    <t xml:space="preserve">æC_x000c__x0006__x001b_æ_x0001__x000f__x0003_ÿÿ(æ_x0002_ÿ_x0005__x0001_Â_x0001__x0006__x001b_æ_x0002_C_x0003_ÿÿ(æ_x0003_ÿ_x0005__x0001_Â_x0002__x0006__x001b_æ_x0003_C_x0003_ÿÿ(ç_x0001_ÿ_x0005__x0001_Î_x0003_ý</t>
  </si>
  <si>
    <t xml:space="preserve">çC_x0005__x0006__x001b_ç_x0001__x000f__x0003_ÿÿ(ç_x0002_ÿ_x0005__x0001_Â_x0001__x0006__x001b_ç_x0002_C_x0003_ÿÿ(ç_x0003_ÿ_x0005__x0001_Â_x0002__x0006__x001b_ç_x0003_C_x0003_ÿÿ(è_x0001_ÿ_x0005__x0001_Î_x0003_ý</t>
  </si>
  <si>
    <t xml:space="preserve">èC_x0006__x0006__x001b_è_x0001__x000f__x0003_ÿÿ(è_x0003_ÿ_x0005__x0001_Â_x0001__x0006__x001b_è_x0002_C_x0003_ÿÿ(ã_x0003_ÿ_x0005__x0001_Â_x0002__x0006__x001b_è_x0003_C_x0003_ÿÿ(é_x0001_ÿ_x0005__x0001_Î_x0003_ý</t>
  </si>
  <si>
    <t xml:space="preserve">éC_x0006__x001b_é_x0001__x000f__x0003_ÿÿ(é_x0002_ÿ_x0005__x0001_Â_x0001__x0006__x001b_é_x0002_C_x0003_ÿÿ(é_x0003_ÿ_x0005__x0001_Â_x0002__x0006__x001b_é_x0003_C_x0003_ÿÿ(ê_x0001_ÿ_x0005__x0001_Î_x0003_ý</t>
  </si>
  <si>
    <t xml:space="preserve">êC_x0007__x0006__x001b_ê_x0001__x000f__x0003_ÿÿ(ê_x0002_ÿ_x0005__x0001_Â_x0001__x0006__x001b_ê_x0002_C_x0003_ÿÿ(ê_x0003_ÿ_x0005__x0001_Â_x0002__x0006__x001b_ê_x0003_C_x0003_ÿÿ(ë_x0001_ÿ_x0005__x0001_Î_x0003_ý</t>
  </si>
  <si>
    <t xml:space="preserve">ëCU_x0006__x001b_ë_x0001__x000f_ÿÿ(ë_x0002_ÿ_x0005__x0001_Â_x0001__x0007__x0002__x0008__x0005_n.° 5_x0006__x001b_ë_x0002_C5ÿÿ(ì_x0001_ÿ_x0005__x0001_Â_x0002__x0007__x0002__x0008__x0005_n.° 5_x0006__x001b_ë_x0003_C_x0003_5ÿÿ(è_x0002_ÿ_x0005__x0001_Î_x0003_ý</t>
  </si>
  <si>
    <t xml:space="preserve">ìC|_x0006__x001b_ì_x0001__x000f_ÿÿ(ì_x0003_ÿ_x0005__x0001_Â_x0001__x0007__x0002_#_x0001__x0001_Plan de acción para la primera etapa (2005_x0013_ 2007) del Programa Mundial para la educación en derechos humanos (publicado conjuntamente con UNESCO)_x0006__x001b_ì_x0002_C_x0003_aÿÿ(í_x0001_ÿ_x0005__x0001_Â_x0002__x0006__x001b_ì_x0003_Caÿÿ(ì_x0002_ÿ_x0005__x0001_Î_x0003__x0007__x0002_#_x0001__x0001_Plan de acción para la primera etapa (2005_x0013_ 2007) del Programa Mundial para la educación en derechos humanos (publicado conjuntamente con UNESCO)ý</t>
  </si>
  <si>
    <t xml:space="preserve">íC_x0005__x0006__x001b_í_x0001__x000f__x0003_ÿÿ(í_x0002_ÿ_x0005__x0001_Â_x0001__x0006__x001b_í_x0002_C_x0003_ÿÿ(í_x0003_ÿ_x0005__x0001_Â_x0002__x0006__x001b_í_x0003_C_x0003_ÿÿ(î_x0001_ÿ_x0005__x0001_Î_x0003_ý</t>
  </si>
  <si>
    <t xml:space="preserve">îC_x0011__x0006__x001b_î_x0001__x000f_ÿÿ(î_x0002_ÿ_x0005__x0001_Â_x0001__x0007__x0002__x0008__x0005_n.° 6_x0006__x001b_î_x0002_C6ÿÿ(î_x0003_ÿ_x0005__x0001_Â_x0002__x0007__x0002__x0008__x0005_n.° 6_x0006__x001b_î_x0003_C_x0003_6ÿÿ(ï_x0001_ÿ_x0005__x0001_Î_x0003_ý</t>
  </si>
  <si>
    <t xml:space="preserve">ïC}_x0006__x001b_ï_x0001__x000f_ÿÿ(ï_x0002_ÿ_x0005__x0001_Â_x0001__x0007__x0002_ÆÃHuman Rights Education in the School Systems of Europe</t>
  </si>
  <si>
    <t xml:space="preserve"> the Council of Europe and UNESCO)_x0006__x001b_ï_x0002_C_x0003_nÿÿ(ð_x0001_ÿ_x0005__x0001_Â_x0002__x0006__x001b_ï_x0003_Cnÿÿ(Ë_x0003_ÿ_x0005__x0001_Î_x0003__x0007__x0002_ÆÃHuman Rights Education in the School Systems of Europe</t>
  </si>
  <si>
    <t xml:space="preserve"> the Council of Europe and UNESCO)ý</t>
  </si>
  <si>
    <t xml:space="preserve">ðD~_x0006__x001b_ð_x0001__x000f_ÿÿ(ð_x0003_ÿ_x0005__x0001_Â_x0001__x0007__x0002_FCAplicación de los Derechos Humanos a la Salud Sexual y Reproductiva_x0006__x001b_ð_x0002_D_x0003_cÿÿ(ë_x0003_ÿ_x0005__x0001_Â_x0002__x0006__x001b_ð_x0003_Dcÿÿ(ñ_x0001_ÿ_x0005__x0001_Î_x0003__x0007__x0002_FCAplicación de los Derechos Humanos a la Salud Sexual y Reproductivaý</t>
  </si>
  <si>
    <t xml:space="preserve">ñD</t>
  </si>
  <si>
    <t xml:space="preserve">_x0006__x001b_ñ_x0001__x000f__x0003_ÿÿ(ñ_x0003_ÿ_x0005__x0001_Â_x0001__x0006__x001b_ñ_x0002_D_x0003_ÿÿ(ï_x0003_ÿ_x0005__x0001_Â_x0002__x0006__x001b_ñ_x0003_D_x0003_ÿÿ(ò_x0001_ÿ_x0005__x0001_Î_x0003_ý</t>
  </si>
  <si>
    <t xml:space="preserve">òD</t>
  </si>
  <si>
    <t xml:space="preserve">_x0006__x001b_ò_x0001__x000f__x0003_ÿÿ(ò_x0002_ÿ_x0005__x0001_Â_x0001__x0006__x001b_ò_x0002_D_x0003_ÿÿ(ò_x0003_ÿ_x0005__x0001_Â_x0002__x0006__x001b_ò_x0003_D_x0003_ÿÿ(ó_x0001_ÿ_x0005__x0001_Î_x0003_ý</t>
  </si>
  <si>
    <t xml:space="preserve">óD</t>
  </si>
  <si>
    <t xml:space="preserve">_x0006__x001b_ó_x0001__x000f__x0003_ÿÿ(ó_x0002_ÿ_x0005__x0001_Â_x0001__x0006__x001b_ó_x0002_D_x0003_ÿÿ(ô_x0001_ÿ_x0005__x0001_Â_x0002__x0006__x001b_ó_x0003_D_x0003_ÿÿ(ð_x0002_ÿ_x0005__x0001_Î_x0003_ý</t>
  </si>
  <si>
    <t xml:space="preserve">ôD_x0006__x001b_ô_x0001__x000f__x0003_ÿÿ(ô_x0003_ÿ_x0005__x0001_Â_x0001__x0006__x001b_ô_x0002_D_x0003_ÿÿ(ñ_x0002_ÿ_x0005__x0001_Â_x0002__x0006__x001b_ô_x0003_D_x0003_ÿÿ(õ_x0001_ÿ_x0005__x0001_Î_x0003_ý</t>
  </si>
  <si>
    <t xml:space="preserve">õD€_x0006__x001b_õ_x0001__x000f_ÿÿ(õ_x0002_ÿ_x0005__x0001_Â_x0001__x0007__x0002_-*Gender Dimensions of Racial Discrimination_x0006__x001b_õ_x0002_D_x0003_eÿÿ(õ_x0003_ÿ_x0005__x0001_Â_x0002__x0006__x001b_õ_x0003_Deÿÿ(ö_x0001_ÿ_x0005__x0001_Î_x0003__x0007__x0002_-*Gender Dimensions of Racial Discriminationý</t>
  </si>
  <si>
    <t xml:space="preserve">öD</t>
  </si>
  <si>
    <t xml:space="preserve">_x0006__x001b_ö_x0001__x000f__x0003_ÿÿ(ö_x0002_ÿ_x0005__x0001_Â_x0001__x0006__x001b_ö_x0002_D_x0003_ÿÿ(ö_x0003_ÿ_x0005__x0001_Â_x0002__x0006__x001b_ö_x0003_D_x0003_ÿÿ(÷_x0001_ÿ_x0005__x0001_Î_x0003_ý</t>
  </si>
  <si>
    <t xml:space="preserve">÷D</t>
  </si>
  <si>
    <t xml:space="preserve">_x0006__x001b_÷_x0001__x000f__x0003_ÿÿ(÷_x0002_ÿ_x0005__x0001_Â_x0001__x0006__x001b_÷_x0002_D_x0003_ÿÿ(ø_x0001_ÿ_x0005__x0001_Â_x0002__x0006__x001b_÷_x0003_D_x0003_ÿÿ(ô_x0002_ÿ_x0005__x0001_Î_x0003_ý</t>
  </si>
  <si>
    <t xml:space="preserve">øD</t>
  </si>
  <si>
    <t xml:space="preserve">_x0006__x001b_ø_x0001__x000f__x0003_ÿÿ(ø_x0003_ÿ_x0005__x0001_Â_x0001__x0006__x001b_ø_x0002_D_x0003_ÿÿ(ó_x0003_ÿ_x0005__x0001_Â_x0002__x0006__x001b_ø_x0003_D_x0003_ÿÿ(ù_x0001_ÿ_x0005__x0001_Î_x0003_ý</t>
  </si>
  <si>
    <t xml:space="preserve">ùD</t>
  </si>
  <si>
    <t xml:space="preserve">_x0006__x001b_ù_x0001__x000f__x0003_ÿÿ(ù_x0003_ÿ_x0005__x0001_Â_x0001__x0006__x001b_ù_x0002_D_x0003_ÿÿ(÷_x0003_ÿ_x0005__x0001_Â_x0002__x0006__x001b_ù_x0003_D_x0003_ÿÿ(ú_x0001_ÿ_x0005__x0001_Î_x0003_ý</t>
  </si>
  <si>
    <t xml:space="preserve">úD</t>
  </si>
  <si>
    <t xml:space="preserve">_x0006__x001b_ú_x0001__x000f__x0003_ÿÿ(ú_x0002_ÿ_x0005__x0001_Â_x0001__x0006__x001b_ú_x0002_D_x0003_ÿÿ(ú_x0003_ÿ_x0005__x0001_Â_x0002__x0006__x001b_ú_x0003_D_x0003_ÿÿ(û_x0001_ÿ_x0005__x0001_Î_x0003_ý</t>
  </si>
  <si>
    <t xml:space="preserve">ûD_x0006__x001b_û_x0001__x000f_ÿÿ(û_x0002_ÿ_x0005__x0001_Â_x0001__x0007__x0002_/</t>
  </si>
  <si>
    <t xml:space="preserve">Business and Human Rights: A Progress Report_x0006__x001b_û_x0002_D_x0003_nÿÿ(û_x0003_ÿ_x0005__x0001_Â_x0002__x0006__x001b_û_x0003_Dnÿÿ(ü_x0001_ÿ_x0005__x0001_Î_x0003__x0007__x0002_/</t>
  </si>
  <si>
    <t xml:space="preserve">Business and Human Rights: A Progress Reportý</t>
  </si>
  <si>
    <t xml:space="preserve">üD</t>
  </si>
  <si>
    <t xml:space="preserve">_x0006__x001b_ü_x0001__x000f__x0003_ÿÿ(ü_x0002_ÿ_x0005__x0001_Â_x0001__x0006__x001b_ü_x0002_D_x0003_ÿÿ(ý_x0001_ÿ_x0005__x0001_Â_x0002__x0006__x001b_ü_x0003_D_x0003_ÿÿ(ø_x0002_ÿ_x0005__x0001_Î_x0003_ý</t>
  </si>
  <si>
    <t xml:space="preserve">ýD</t>
  </si>
  <si>
    <t xml:space="preserve">_x0006__x001b_ý_x0001__x000f__x0003_ÿÿ(ý_x0003_ÿ_x0005__x0001_Â_x0001__x0006__x001b_ý_x0002_D_x0003_ÿÿ(ù_x0002_ÿ_x0005__x0001_Â_x0002__x0006__x001b_ý_x0003_D_x0003_ÿÿ(þ_x0001_ÿ_x0005__x0001_Î_x0003_ý</t>
  </si>
  <si>
    <t xml:space="preserve">þD_x0005__x0006__x001b_þ_x0001__x000f__x0003_ÿÿ(þ_x0002_ÿ_x0005__x0001_Â_x0001__x0006__x001b_þ_x0002_D_x0003_ÿÿ(þ_x0003_ÿ_x0005__x0001_Â_x0002__x0006__x001b_þ_x0003_D_x0003_ÿÿ(ÿ_x0001_ÿ_x0005__x0001_Î_x0003_ý</t>
  </si>
  <si>
    <t xml:space="preserve">ÿD</t>
  </si>
  <si>
    <t xml:space="preserve">_x0006__x001b_ÿ_x0001__x000f__x0003_ÿÿ(ÿ_x0002_ÿ_x0005__x0001_Â_x0001__x0006__x001b_ÿ_x0002_D_x0003_ÿÿ(ÿ_x0003_ÿ_x0005__x0001_Â_x0002__x0006__x001b_ÿ_x0003_D_x0003_ÿÿ(_x0001__x0001_ÿ_x0005__x0001_Î_x0003_×D|_x0016_l_x0002_…k_x0001_kkkkkkkkƒ¹_x0002_kƒÿ_x0001_ÿkkkkÍkkkkkÑkkk_x0008__x0002__x0010__x0001__x0004_</t>
  </si>
  <si>
    <t xml:space="preserve">_x0001__x0001__x000f__x0008__x0002__x0010__x0001__x0001__x0004_</t>
  </si>
  <si>
    <t xml:space="preserve">_x0001__x0001__x000f__x0008__x0002__x0010__x0002__x0001__x0004_</t>
  </si>
  <si>
    <t xml:space="preserve">_x0001__x0001__x000f__x0008__x0002__x0010__x0003__x0001__x0004_</t>
  </si>
  <si>
    <t xml:space="preserve">_x0001__x0001__x000f__x0008__x0002__x0010__x0004__x0001__x0004_</t>
  </si>
  <si>
    <t xml:space="preserve">_x0001__x0001__x000f__x0008__x0002__x0010__x0005__x0001__x0004_</t>
  </si>
  <si>
    <t xml:space="preserve">_x0001__x0001__x000f__x0008__x0002__x0010__x0006__x0001__x0004_</t>
  </si>
  <si>
    <t xml:space="preserve">_x0001__x0001__x000f__x0008__x0002__x0010__x0007__x0001__x0004_</t>
  </si>
  <si>
    <t xml:space="preserve">_x0001__x0001__x000f__x0008__x0002__x0010__x0008__x0001__x0004_</t>
  </si>
  <si>
    <t xml:space="preserve">_x0001__x0001__x000f__x0008__x0002__x0010_	_x0001__x0004_</t>
  </si>
  <si>
    <t xml:space="preserve">_x0001__x0004_</t>
  </si>
  <si>
    <t xml:space="preserve">_x0001__x0001__x000f__x0008__x0002__x0010__x000b__x0001__x0004_</t>
  </si>
  <si>
    <t xml:space="preserve">_x0001__x0001__x000f__x0008__x0002__x0010__x000c__x0001__x0004_</t>
  </si>
  <si>
    <t xml:space="preserve">_x0001__x0001__x000f__x0008__x0002__x0010__x000e__x0001__x0004_</t>
  </si>
  <si>
    <t xml:space="preserve">_x0001__x0001__x000f__x0008__x0002__x0010__x000f__x0001__x0004_</t>
  </si>
  <si>
    <t xml:space="preserve">_x0001__x0001__x000f__x0008__x0002__x0010__x0010__x0001__x0004_</t>
  </si>
  <si>
    <t xml:space="preserve">_x0001__x0001__x000f__x0008__x0002__x0010__x0011__x0001__x0004_</t>
  </si>
  <si>
    <t xml:space="preserve">_x0001__x0001__x000f__x0008__x0002__x0010__x0012__x0001__x0004_</t>
  </si>
  <si>
    <t xml:space="preserve">_x0001__x0001__x000f__x0008__x0002__x0010__x0013__x0001__x0004_</t>
  </si>
  <si>
    <t xml:space="preserve">_x0001__x0001__x000f__x0008__x0002__x0010__x0014__x0001__x0004_</t>
  </si>
  <si>
    <t xml:space="preserve">_x0001__x0001__x000f__x0008__x0002__x0010__x0015__x0001__x0004_</t>
  </si>
  <si>
    <t xml:space="preserve">_x0001__x0001__x000f__x0008__x0002__x0010__x0016__x0001__x0004_</t>
  </si>
  <si>
    <t xml:space="preserve">_x0001__x0001__x000f__x0008__x0002__x0010__x0017__x0001__x0004_</t>
  </si>
  <si>
    <t xml:space="preserve">_x0001__x0001__x000f__x0008__x0002__x0010__x0018__x0001__x0004_</t>
  </si>
  <si>
    <t xml:space="preserve">_x0001__x0001__x000f__x0008__x0002__x0010__x0019__x0001__x0004_</t>
  </si>
  <si>
    <t xml:space="preserve">_x0001__x0001__x000f__x0008__x0002__x0010__x001a__x0001__x0004_</t>
  </si>
  <si>
    <t xml:space="preserve">_x0001__x0001__x000f__x0008__x0002__x0010__x001b__x0001__x0004_</t>
  </si>
  <si>
    <t xml:space="preserve">_x0001__x0001__x000f__x0008__x0002__x0010__x001c__x0001__x0004_</t>
  </si>
  <si>
    <t xml:space="preserve">_x0001__x0001__x000f__x0008__x0002__x0010__x001d__x0001__x0004_</t>
  </si>
  <si>
    <t xml:space="preserve">_x0001__x0001__x000f__x0008__x0002__x0010__x001e__x0001__x0004_</t>
  </si>
  <si>
    <t xml:space="preserve">_x0001__x0001__x000f__x0008__x0002__x0010__x001f__x0001__x0004_</t>
  </si>
  <si>
    <t xml:space="preserve">_x0001_D</t>
  </si>
  <si>
    <t xml:space="preserve">_x0006__x001b__x0001__x0001__x000f__x0003_ÿÿ(_x0001__x0002_ÿ_x0005__x0001_Â_x0001__x0006__x001b__x0001__x0002_D_x0003_ÿÿ(_x0001__x0001__x0001_ÿ_x0005__x0001_Â_x0002__x0006__x001b__x0001__x0003_D_x0003_ÿÿ(ü_x0003_ÿ_x0005__x0001_Î_x0003_ý</t>
  </si>
  <si>
    <t xml:space="preserve">_x0001__x0001_D</t>
  </si>
  <si>
    <t xml:space="preserve">_x0006__x001b__x0001__x0001__x0001__x000f__x0003_ÿÿ(_x0001__x0001__x0003_ÿ_x0005__x0001_Â_x0001__x0006__x001b__x0001__x0001__x0002_D_x0003_ÿÿ(ý_x0002_ÿ_x0005__x0001_Â_x0002__x0006__x001b__x0001__x0001__x0003_D_x0003_ÿÿ(_x0002__x0001__x0001_ÿ_x0005__x0001_Î_x0003_ý</t>
  </si>
  <si>
    <t xml:space="preserve">_x0002__x0001_D_x0006__x001b__x0002__x0001__x0001__x000f__x0003_ÿÿ(_x0002__x0001__x0002_ÿ_x0005__x0001__x0002__x0001__x0001_¼_x0004_I_x0002__x0001_A_x0001__x0001__x0001_@?_x0017__x0002_n.LÿÀ_x001e__x0001_B_x0003_RA_x0003_A&amp;LÿÀA _x001e__x0014_B_x0002_%_x0019__x0002_	</t>
  </si>
  <si>
    <t xml:space="preserve">_x0017__x0019__x0008__x0003_B_x0003__x0001__x0006__x001b__x0002__x0001__x0002_D_x0003_@ÿÿ(_x0002__x0001__x0003_ÿ_x0005__x0001__x0002__x0001__x0002_¼_x0004_._x0002__x0001_A_x0001__x0002__x0002_@$LÿÀA _x001e__x0014__x0019__x0002__x0007__x0017__x0019__x0008__x000c_</t>
  </si>
  <si>
    <t xml:space="preserve">ÿÀ_x0019__x0008__x0003_B_x0003__x0001__x0006__x001b__x0002__x0001__x0003_D_x0003_@ÿÿ(_x0003__x0001__x0001_ÿ_x0005__x0001_Î_x0003_ý</t>
  </si>
  <si>
    <t xml:space="preserve">_x0003__x0001_D‚_x0006__x001b__x0003__x0001__x0001__x000f_ÿÿ(_x0003__x0001__x0002_ÿ_x0005__x0001__x0002__x0001__x0001__x0007__x0002_TQThe Family in International and Regional Human Rights Instruments (HR/PUB/1999/1)_x0006__x001b__x0003__x0001__x0002_D_x0003_Fÿÿ(_x0003__x0001__x0003_ÿ_x0005__x0001__x0002__x0001__x0002__x0006__x001b__x0003__x0001__x0003_DFÿÿ(_x0004__x0001__x0001_ÿ_x0005__x0001_Î_x0003__x0007__x0002_TQThe Family in International and Regional Human Rights Instruments (HR/PUB/1999/1)ý</t>
  </si>
  <si>
    <t xml:space="preserve">_x0004__x0001_D</t>
  </si>
  <si>
    <t xml:space="preserve">_x0006__x001b__x0004__x0001__x0001__x000f__x0003_ÿÿ(_x0004__x0001__x0003_ÿ_x0005__x0001__x0002__x0001__x0001__x0006__x001b__x0004__x0001__x0002_D_x0003_ÿÿ(_x0005__x0001__x0001_ÿ_x0005__x0001__x0002__x0001__x0002__x0006__x001b__x0004__x0001__x0003_D_x0003_ÿÿ(_x0004__x0001__x0002_ÿ_x0005__x0001_Î_x0003_ý</t>
  </si>
  <si>
    <t xml:space="preserve">_x0005__x0001_D</t>
  </si>
  <si>
    <t xml:space="preserve">_x0006__x001b__x0005__x0001__x0001__x000f__x0003_ÿÿ(_x0005__x0001__x0003_ÿ_x0005__x0001__x0002__x0001__x0001__x0006__x001b__x0005__x0001__x0002_D_x0003_ÿÿ(_x0001__x0001__x0002_ÿ_x0005__x0001__x0002__x0001__x0002__x0006__x001b__x0005__x0001__x0003_D_x0003_ÿÿ(_x0006__x0001__x0001_ÿ_x0005__x0001_Î_x0003_ý</t>
  </si>
  <si>
    <t xml:space="preserve">_x0006__x0001_D</t>
  </si>
  <si>
    <t xml:space="preserve">_x0006__x001b__x0006__x0001__x0001__x000f__x0003_ÿÿ(_x0006__x0001__x0002_ÿ_x0005__x0001__x0002__x0001__x0001__x0006__x001b__x0006__x0001__x0002_D_x0003_ÿÿ(_x0006__x0001__x0003_ÿ_x0005__x0001__x0002__x0001__x0002__x0006__x001b__x0006__x0001__x0003_D_x0003_ÿÿ(_x0007__x0001__x0001_ÿ_x0005__x0001_Î_x0003_ý</t>
  </si>
  <si>
    <t xml:space="preserve">_x0007__x0001_D</t>
  </si>
  <si>
    <t xml:space="preserve">_x0006__x001b__x0007__x0001__x0001__x000f__x0003_ÿÿ(_x0007__x0001__x0002_ÿ_x0005__x0001__x0002__x0001__x0001__x0006__x001b__x0007__x0001__x0002_D_x0003_ÿÿ(_x0007__x0001__x0003_ÿ_x0005__x0001__x0002__x0001__x0002__x0006__x001b__x0007__x0001__x0003_D_x0003_ÿÿ(_x0008__x0001__x0001_ÿ_x0005__x0001_Î_x0003_ý</t>
  </si>
  <si>
    <t xml:space="preserve">_x0008__x0001_D</t>
  </si>
  <si>
    <t xml:space="preserve">_x0006__x001b__x0008__x0001__x0001__x000f__x0003_ÿÿ(_x0008__x0001__x0003_ÿ_x0005__x0001__x0002__x0001__x0001__x0006__x001b__x0008__x0001__x0002_D_x0003_ÿÿ(	_x0001__x0001_ÿ_x0005__x0001__x0002__x0001__x0002__x0006__x001b__x0008__x0001__x0003_D_x0003_ÿÿ(_x0008__x0001__x0002_ÿ_x0005__x0001_Î_x0003_ý</t>
  </si>
  <si>
    <t xml:space="preserve">	_x0001_D_x0003__x0006__x001b_	_x0001__x0001__x000f__x0003_ÿÿ(	_x0001__x0003_ÿ_x0005__x0001__x0002__x0001__x0001__x0006__x001b_	_x0001__x0002_D_x0003_ÿÿ(_x0005__x0001__x0002_ÿ_x0005__x0001__x0002__x0001__x0002__x0006__x001b_	_x0001__x0003_D_x0003_ÿÿ(</t>
  </si>
  <si>
    <t xml:space="preserve">_x0001__x0001_ÿ_x0005__x0001_Î_x0003_ý</t>
  </si>
  <si>
    <t xml:space="preserve">_x0001_D_x0004__x0006__x001b_</t>
  </si>
  <si>
    <t xml:space="preserve">_x0001__x0001__x000f__x0003_ÿÿ(</t>
  </si>
  <si>
    <t xml:space="preserve">_x0001__x0002_ÿ_x0005__x0001__x0002__x0001__x0001__x0006__x001b_</t>
  </si>
  <si>
    <t xml:space="preserve">_x0001__x0002_D_x0003_ÿÿ(</t>
  </si>
  <si>
    <t xml:space="preserve">_x0001__x0003_ÿ_x0005__x0001__x0002__x0001__x0002__x0006__x001b_</t>
  </si>
  <si>
    <t xml:space="preserve">_x0001__x0003_D_x0003_ÿÿ(_x000b__x0001__x0001_ÿ_x0005__x0001_Î_x0003_ý</t>
  </si>
  <si>
    <t xml:space="preserve">_x000b__x0001_D_x0005__x0006__x001b__x000b__x0001__x0001__x000f__x0003_ÿÿ(_x000b__x0001__x0002_ÿ_x0005__x0001__x0002__x0001__x0001__x0006__x001b__x000b__x0001__x0002_D_x0003_ÿÿ(_x000b__x0001__x0003_ÿ_x0005__x0001__x0002__x0001__x0002__x0006__x001b__x000b__x0001__x0003_D_x0003_ÿÿ(_x000c__x0001__x0001_ÿ_x0005__x0001_Î_x0003_ý</t>
  </si>
  <si>
    <t xml:space="preserve">_x000c__x0001_D%_x0006__x001b__x000c__x0001__x0001__x000f__x0003_ÿÿ(_x000c__x0001__x0003_ÿ_x0005__x0001__x0002__x0001__x0001__x0006__x001b__x000c__x0001__x0002_D_x0003_ÿÿ(_x0001__x0001_ÿ_x0005__x0001__x0002__x0001__x0002__x0006__x001b__x000c__x0001__x0003_D_x0003_ÿÿ(_x000c__x0001__x0002_ÿ_x0005__x0001_Î_x0003_ý</t>
  </si>
  <si>
    <t xml:space="preserve">_x0001_D_x0006__x001b__x0001__x0001__x000f__x0003_ÿÿ(_x0001__x0003_ÿ_x0005__x0001__x0002__x0001__x0001__x0006__x001b__x0001__x0002_D_x0003_ÿÿ(	_x0001__x0002_ÿ_x0005__x0001__x0002__x0001__x0002__x0006__x001b__x0001__x0003_D_x0003_ÿÿ(_x000e__x0001__x0001_ÿ_x0005__x0001_Î_x0003_ý</t>
  </si>
  <si>
    <t xml:space="preserve">_x000e__x0001_D2_x0006__x001b__x000e__x0001__x0001__x000f__x0003_ÿÿ(_x000e__x0001__x0002_ÿ_x0005__x0001__x0002__x0001__x0001__x0006__x001b__x000e__x0001__x0002_D_x0003_ÿÿ(_x000e__x0001__x0003_ÿ_x0005__x0001__x0002__x0001__x0002__x0006__x001b__x000e__x0001__x0003_D_x0003_ÿÿ(_x000f__x0001__x0001_ÿ_x0005__x0001__x000e__x0001__x0003_¼_x0004_._x000e__x0001_M_x0001__x0003__x0003_@$LþÀA _x001e__x0014__x0019__x0002_	</t>
  </si>
  <si>
    <t xml:space="preserve">_x000f__x0001_Dƒ_x0006__x001b__x000f__x0001__x0001__x000f_ÿÿ(_x000f__x0001__x0002_ÿ_x0005__x0001__x0002__x0001__x0001__x0007__x0002_roLeyes contra la discriminación racial: Modelo de legislación nacional para orientar a los Estados (HR/PUB/96/2)_x0006__x001b__x000f__x0001__x0002_D_x0003_sÿÿ(_x0010__x0001__x0001_ÿ_x0005__x0001__x0002__x0001__x0002__x0006__x001b__x000f__x0001__x0003_Dsÿÿ(å_x0003_ÿ_x0005__x0001__x000e__x0001__x0003__x0007__x0002_roLeyes contra la discriminación racial: Modelo de legislación nacional para orientar a los Estados (HR/PUB/96/2)ý</t>
  </si>
  <si>
    <t xml:space="preserve">_x0010__x0001_D_x0005__x0006__x001b__x0010__x0001__x0001__x000f__x0003_ÿÿ(_x0010__x0001__x0003_ÿ_x0005__x0001__x0002__x0001__x0001__x0006__x001b__x0010__x0001__x0002_D_x0003_ÿÿ(_x0011__x0001__x0001_ÿ_x0005__x0001__x0002__x0001__x0002__x0006__x001b__x0010__x0001__x0003_D_x0003_ÿÿ(_x0010__x0001__x0002_ÿ_x0005__x0001__x000e__x0001__x0003_ý</t>
  </si>
  <si>
    <t xml:space="preserve">_x0011__x0001_D_x0006__x0006__x001b__x0011__x0001__x0001__x000f__x0003_ÿÿ(_x0011__x0001__x0002_ÿ_x0005__x0001__x0002__x0001__x0001__x0006__x001b__x0011__x0001__x0002_D_x0003_ÿÿ(_x0011__x0001__x0003_ÿ_x0005__x0001__x0002__x0001__x0002__x0006__x001b__x0011__x0001__x0003_D_x0003_ÿÿ(_x0012__x0001__x0001_ÿ_x0005__x0001__x000e__x0001__x0003_ý</t>
  </si>
  <si>
    <t xml:space="preserve">_x0012__x0001_D„_x0006__x001b__x0012__x0001__x0001__x000f_ÿÿ(_x0012__x0001__x0002_ÿ_x0005__x0001__x0002__x0001__x0001__x0007__x0002_Éc_x0001_Directrices internacionales sobre el VIH/SIDA y los derechos humanos _x0013_  Versión consolidada de 2006*_x0006__x001b__x0012__x0001__x0002_D_x0003_rÿÿ(_x0012__x0001__x0003_ÿ_x0005__x0001__x0002__x0001__x0002__x0006__x001b__x0012__x0001__x0003_Drÿÿ(_x0013__x0001__x0001_ÿ_x0005__x0001__x000e__x0001__x0003__x0007__x0002_Éc_x0001_Directrices internacionales sobre el VIH/SIDA y los derechos humanos _x0013_  Versión consolidada de 2006*ý</t>
  </si>
  <si>
    <t xml:space="preserve">_x0013__x0001_D…_x0006__x001b__x0013__x0001__x0001__x000f_ÿÿ(_x0013__x0001__x0002_ÿ_x0005__x0001__x0002__x0001__x0001__x0007__x0002_63(HR/PUB/06/9) (publicado conjuntamente con ONUSIDA)_x0006__x001b__x0013__x0001__x0002_D_x0003_Pÿÿ(_x0014__x0001__x0001_ÿ_x0005__x0001__x0002__x0001__x0002__x0006__x001b__x0013__x0001__x0003_DPÿÿ(_x000f__x0001__x0003_ÿ_x0005__x0001__x000e__x0001__x0003__x0007__x0002_63(HR/PUB/06/9) (publicado conjuntamente con ONUSIDA)ý</t>
  </si>
  <si>
    <t xml:space="preserve">_x0014__x0001_D_x000b__x0006__x001b__x0014__x0001__x0001__x000f__x0003_ÿÿ(_x0014__x0001__x0003_ÿ_x0005__x0001__x0002__x0001__x0001__x0006__x001b__x0014__x0001__x0002_D_x0003_ÿÿ(_x0015__x0001__x0001_ÿ_x0005__x0001__x0002__x0001__x0002__x0006__x001b__x0014__x0001__x0003_D_x0003_ÿÿ(_x0014__x0001__x0002_ÿ_x0005__x0001__x000e__x0001__x0003_ý</t>
  </si>
  <si>
    <t xml:space="preserve">_x0015__x0001_D_x000c__x0006__x001b__x0015__x0001__x0001__x000f__x0003_ÿÿ(_x0015__x0001__x0002_ÿ_x0005__x0001__x0002__x0001__x0001__x0006__x001b__x0015__x0001__x0002_D_x0003_ÿÿ(_x0015__x0001__x0003_ÿ_x0005__x0001__x0002__x0001__x0002__x0006__x001b__x0015__x0001__x0003_D_x0003_ÿÿ(_x0016__x0001__x0001_ÿ_x0005__x0001__x000e__x0001__x0003_ý</t>
  </si>
  <si>
    <t xml:space="preserve">_x0016__x0001_D_x0006__x001b__x0016__x0001__x0001__x000f__x0003_ÿÿ(_x0016__x0001__x0002_ÿ_x0005__x0001__x0002__x0001__x0001__x0006__x001b__x0016__x0001__x0002_D_x0003_ÿÿ(_x0016__x0001__x0003_ÿ_x0005__x0001__x0002__x0001__x0002__x0006__x001b__x0016__x0001__x0003_D_x0003_ÿÿ(_x0017__x0001__x0001_ÿ_x0005__x0001__x000e__x0001__x0003_ý</t>
  </si>
  <si>
    <t xml:space="preserve">_x0017__x0001_D_x0007__x0006__x001b__x0017__x0001__x0001__x000f__x0003_ÿÿ(_x0017__x0001__x0002_ÿ_x0005__x0001__x0002__x0001__x0001__x0006__x001b__x0017__x0001__x0002_D_x0003_ÿÿ(_x0018__x0001__x0001_ÿ_x0005__x0001__x0002__x0001__x0002__x0006__x001b__x0017__x0001__x0003_D_x0003_ÿÿ(_x0013__x0001__x0003_ÿ_x0005__x0001__x000e__x0001__x0003_ý</t>
  </si>
  <si>
    <t xml:space="preserve">_x0018__x0001_D_x0005__x0006__x001b__x0018__x0001__x0001__x000f__x0003_ÿÿ(_x0018__x0001__x0003_ÿ_x0005__x0001__x0002__x0001__x0001__x0006__x001b__x0018__x0001__x0002_D_x0003_ÿÿ(_x0019__x0001__x0001_ÿ_x0005__x0001__x0002__x0001__x0002__x0006__x001b__x0018__x0001__x0003_D_x0003_ÿÿ(_x0018__x0001__x0002_ÿ_x0005__x0001__x000e__x0001__x0003_ý</t>
  </si>
  <si>
    <t xml:space="preserve">_x0019__x0001_D_x0007__x0006__x001b__x0019__x0001__x0001__x000f__x0003_ÿÿ(_x0019__x0001__x0002_ÿ_x0005__x0001__x0002__x0001__x0001__x0006__x001b__x0019__x0001__x0002_D_x0003_ÿÿ(_x0019__x0001__x0003_ÿ_x0005__x0001__x0002__x0001__x0002__x0006__x001b__x0019__x0001__x0003_D_x0003_ÿÿ(_x001a__x0001__x0001_ÿ_x0005__x0001__x000e__x0001__x0003_ý</t>
  </si>
  <si>
    <t xml:space="preserve">_x001a__x0001_D†_x0006__x001b__x001a__x0001__x0001__x000f_ÿÿ(_x001a__x0001__x0002_ÿ_x0005__x0001__x0002__x0001__x0001__x0007__x0002_˜•Manual sobre el VIH y los Derechos Humanos para las Instituciones Nacionales de Derechos Humanos* (HR/PUB/07/3) (publicado conjuntamente con ONUSIDA)_x0006__x001b__x001a__x0001__x0002_D_x0003_aÿÿ(_x001a__x0001__x0003_ÿ_x0005__x0001__x0002__x0001__x0002__x0006__x001b__x001a__x0001__x0003_Daÿÿ(_x001b__x0001__x0001_ÿ_x0005__x0001__x000e__x0001__x0003__x0007__x0002_˜•Manual sobre el VIH y los Derechos Humanos para las Instituciones Nacionales de Derechos Humanos* (HR/PUB/07/3) (publicado conjuntamente con ONUSIDA)ý</t>
  </si>
  <si>
    <t xml:space="preserve">_x001b__x0001_D_x0005__x0006__x001b__x001b__x0001__x0001__x000f__x0003_ÿÿ(_x001b__x0001__x0002_ÿ_x0005__x0001__x0002__x0001__x0001__x0006__x001b__x001b__x0001__x0002_D_x0003_ÿÿ(_x001c__x0001__x0001_ÿ_x0005__x0001__x0002__x0001__x0002__x0006__x001b__x001b__x0001__x0003_D_x0003_ÿÿ(_x0017__x0001__x0003_ÿ_x0005__x0001__x000e__x0001__x0003_ý</t>
  </si>
  <si>
    <t xml:space="preserve">_x001c__x0001_D_x0006__x0006__x001b__x001c__x0001__x0001__x000f__x0003_ÿÿ(_x001c__x0001__x0003_ÿ_x0005__x0001__x0002__x0001__x0001__x0006__x001b__x001c__x0001__x0002_D_x0003_ÿÿ(_x001d__x0001__x0001_ÿ_x0005__x0001__x0002__x0001__x0002__x0006__x001b__x001c__x0001__x0003_D_x0003_ÿÿ(_x001c__x0001__x0002_ÿ_x0005__x0001__x000e__x0001__x0003_ý</t>
  </si>
  <si>
    <t xml:space="preserve">_x001d__x0001_D_x0007__x0006__x001b__x001d__x0001__x0001__x000f__x0003_ÿÿ(_x001d__x0001__x0002_ÿ_x0005__x0001__x0002__x0001__x0001__x0006__x001b__x001d__x0001__x0002_D_x0003_ÿÿ(_x001d__x0001__x0003_ÿ_x0005__x0001__x0002__x0001__x0002__x0006__x001b__x001d__x0001__x0003_D_x0003_ÿÿ(_x001e__x0001__x0001_ÿ_x0005__x0001__x000e__x0001__x0003_ý</t>
  </si>
  <si>
    <t xml:space="preserve">_x001e__x0001_D‡_x0006__x001b__x001e__x0001__x0001__x000f_ÿÿ(_x001e__x0001__x0002_ÿ_x0005__x0001__x0002__x0001__x0001__x0007__x0002_¨¥Derechos humanos y discapacidad: Uso actual y posibilidades futuras de los instrumentos de derechos humanos de las Naciones Unidas en el contexto de la discapacidad*_x0006__x001b__x001e__x0001__x0002_D_x0003_cÿÿ(_x001e__x0001__x0003_ÿ_x0005__x0001__x0002__x0001__x0002__x0006__x001b__x001e__x0001__x0003_Dcÿÿ(_x001f__x0001__x0001_ÿ_x0005__x0001__x000e__x0001__x0003__x0007__x0002_¨¥Derechos humanos y discapacidad: Uso actual y posibilidades futuras de los instrumentos de derechos humanos de las Naciones Unidas en el contexto de la discapacidad*ý</t>
  </si>
  <si>
    <t xml:space="preserve">_x001f__x0001_D</t>
  </si>
  <si>
    <t xml:space="preserve">_x0006__x001b__x001f__x0001__x0001__x000f__x0003_ÿÿ(_x001f__x0001__x0002_ÿ_x0005__x0001__x0002__x0001__x0001__x0006__x001b__x001f__x0001__x0002_D_x0003_ÿÿ( _x0001__x0001_ÿ_x0005__x0001__x0002__x0001__x0002__x0006__x001b__x001f__x0001__x0003_D_x0003_ÿÿ(_x001b__x0001__x0003_ÿ_x0005__x0001__x000e__x0001__x0003_×DË_x0016_l_x0002_kkê_x001b__x0001_kkkkkkkkkkW_x0001_kk_x0005__x0002_ßkkkkkk£_x0001_kkkÃ_x0001__x0008__x0002__x0010_ 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amp;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0_x0001__x0004_</t>
  </si>
  <si>
    <t xml:space="preserve">_x0001__x0001__x000f__x0008__x0002__x0010_1_x0001__x0004_</t>
  </si>
  <si>
    <t xml:space="preserve">_x0001__x0001__x000f__x0008__x0002__x0010_2_x0001__x0004_</t>
  </si>
  <si>
    <t xml:space="preserve">_x0001__x0001__x000f__x0008__x0002__x0010_3_x0001__x0004_</t>
  </si>
  <si>
    <t xml:space="preserve">_x0001__x0001__x000f__x0008__x0002__x0010_4_x0001__x0004_</t>
  </si>
  <si>
    <t xml:space="preserve">_x0001__x0001__x000f__x0008__x0002__x0010_5_x0001__x0004_</t>
  </si>
  <si>
    <t xml:space="preserve">_x0001__x0001__x000f__x0008__x0002__x0010_6_x0001__x0004_</t>
  </si>
  <si>
    <t xml:space="preserve">_x0001__x0001__x000f__x0008__x0002__x0010_7_x0001__x0004_</t>
  </si>
  <si>
    <t xml:space="preserve">_x0001__x0001__x000f__x0008__x0002__x0010_8_x0001__x0004_</t>
  </si>
  <si>
    <t xml:space="preserve">_x0001__x0001__x000f__x0008__x0002__x0010_9_x0001__x0004_</t>
  </si>
  <si>
    <t xml:space="preserve">_x0001__x0001__x000f__x0008__x0002__x0010_:_x0001__x0004_</t>
  </si>
  <si>
    <t xml:space="preserve">_x0001__x0001__x000f__x0008__x0002__x0010_;_x0001__x0004_</t>
  </si>
  <si>
    <t xml:space="preserve">_x0001__x0001__x000f__x0008__x0002__x0010_&lt;_x0001__x0004_</t>
  </si>
  <si>
    <t xml:space="preserve">_x0001__x0001__x000f__x0008__x0002__x0010_=_x0001__x0004_</t>
  </si>
  <si>
    <t xml:space="preserve">_x0001__x0001__x000f__x0008__x0002__x0010_&gt;_x0001__x0004_</t>
  </si>
  <si>
    <t xml:space="preserve">_x0001__x0001__x000f__x0008__x0002__x0010_?_x0001__x0004_</t>
  </si>
  <si>
    <t xml:space="preserve"> _x0001_D</t>
  </si>
  <si>
    <t xml:space="preserve">_x0006__x001b_ _x0001__x0001__x000f__x0003_ÿÿ( _x0001__x0003_ÿ_x0005__x0001__x0002__x0001__x0001__x0006__x001b_ _x0001__x0002_D_x0003_ÿÿ(!_x0001__x0001_ÿ_x0005__x0001__x0002__x0001__x0002__x0006__x001b_ _x0001__x0003_D_x0003_ÿÿ( _x0001__x0002_ÿ_x0005__x0001__x000e__x0001__x0003_ý</t>
  </si>
  <si>
    <t xml:space="preserve">!_x0001_D</t>
  </si>
  <si>
    <t xml:space="preserve">_x0006__x001b_!_x0001__x0001__x000f__x0003_ÿÿ(!_x0001__x0002_ÿ_x0005__x0001__x0002__x0001__x0001__x0006__x001b_!_x0001__x0002_D_x0003_ÿÿ(!_x0001__x0003_ÿ_x0005__x0001__x0002__x0001__x0002__x0006__x001b_!_x0001__x0003_D_x0003_ÿÿ("_x0001__x0001_ÿ_x0005__x0001__x000e__x0001__x0003_ý</t>
  </si>
  <si>
    <t xml:space="preserve">"_x0001_D_x000b__x0006__x001b_"_x0001__x0001__x000f__x0003_ÿÿ("_x0001__x0002_ÿ_x0005__x0001__x0002__x0001__x0001__x0006__x001b_"_x0001__x0002_D_x0003_ÿÿ("_x0001__x0003_ÿ_x0005__x0001__x0002__x0001__x0002__x0006__x001b_"_x0001__x0003_D_x0003_ÿÿ(#_x0001__x0001_ÿ_x0005__x0001__x000e__x0001__x0003_ý</t>
  </si>
  <si>
    <t xml:space="preserve">#_x0001_D_x000c__x0006__x001b_#_x0001__x0001__x000f__x0003_ÿÿ(#_x0001__x0002_ÿ_x0005__x0001__x0002__x0001__x0001__x0006__x001b_#_x0001__x0002_D_x0003_ÿÿ($_x0001__x0001_ÿ_x0005__x0001__x0002__x0001__x0002__x0006__x001b_#_x0001__x0003_D_x0003_ÿÿ(_x001f__x0001__x0003_ÿ_x0005__x0001__x000e__x0001__x0003_ý</t>
  </si>
  <si>
    <t xml:space="preserve">$_x0001_D_x0005__x0006__x001b_$_x0001__x0001__x000f__x0003_ÿÿ($_x0001__x0003_ÿ_x0005__x0001__x0002__x0001__x0001__x0006__x001b_$_x0001__x0002_D_x0003_ÿÿ(%_x0001__x0001_ÿ_x0005__x0001__x0002__x0001__x0002__x0006__x001b_$_x0001__x0003_D_x0003_ÿÿ($_x0001__x0002_ÿ_x0005__x0001__x000e__x0001__x0003_ý</t>
  </si>
  <si>
    <t xml:space="preserve">%_x0001_D_x0006__x0006__x001b_%_x0001__x0001__x000f__x0003_ÿÿ(%_x0001__x0002_ÿ_x0005__x0001__x0002__x0001__x0001__x0006__x001b_%_x0001__x0002_D_x0003_ÿÿ(%_x0001__x0003_ÿ_x0005__x0001__x0002__x0001__x0002__x0006__x001b_%_x0001__x0003_D_x0003_ÿÿ(&amp;_x0001__x0001_ÿ_x0005__x0001__x000e__x0001__x0003_ý</t>
  </si>
  <si>
    <t xml:space="preserve">&amp;_x0001_D_x0006__x001b_&amp;_x0001__x0001__x000f__x0003_ÿÿ(&amp;_x0001__x0002_ÿ_x0005__x0001__x0002__x0001__x0001__x0006__x001b_&amp;_x0001__x0002_D_x0003_ÿÿ(&amp;_x0001__x0003_ÿ_x0005__x0001__x0002__x0001__x0002__x0006__x001b_&amp;_x0001__x0003_D_x0003_ÿÿ('_x0001__x0001_ÿ_x0005__x0001__x000e__x0001__x0003_ý</t>
  </si>
  <si>
    <t xml:space="preserve">'_x0001_D_x0007__x0006__x001b_'_x0001__x0001__x000f__x0003_ÿÿ('_x0001__x0002_ÿ_x0005__x0001__x0002__x0001__x0001__x0006__x001b_'_x0001__x0002_D_x0003_ÿÿ((_x0001__x0001_ÿ_x0005__x0001__x0002__x0001__x0002__x0006__x001b_'_x0001__x0003_D_x0003_ÿÿ(#_x0001__x0003_ÿ_x0005__x0001__x000e__x0001__x0003_ý</t>
  </si>
  <si>
    <t xml:space="preserve">(_x0001_Dˆ_x0006__x001b_(_x0001__x0001__x000f_ÿÿ((_x0001__x0003_ÿ_x0005__x0001__x0002__x0001__x0001__x0007__x0002_hePrincipios y Directrices recomendados sobre los derechos humanos y la trata de personas (HR/PUB/02/3)_x0006__x001b_(_x0001__x0002_D_x0003_cÿÿ()_x0001__x0001_ÿ_x0005__x0001__x0002__x0001__x0002__x0006__x001b_(_x0001__x0003_Dcÿÿ((_x0001__x0002_ÿ_x0005__x0001__x000e__x0001__x0003__x0007__x0002_hePrincipios y Directrices recomendados sobre los derechos humanos y la trata de personas (HR/PUB/02/3)ý</t>
  </si>
  <si>
    <t xml:space="preserve">)_x0001_D_x0005__x0006__x001b_)_x0001__x0001__x000f__x0003_ÿÿ()_x0001__x0002_ÿ_x0005__x0001__x0002__x0001__x0001__x0006__x001b_)_x0001__x0002_D_x0003_ÿÿ()_x0001__x0003_ÿ_x0005__x0001__x0002__x0001__x0002__x0006__x001b_)_x0001__x0003_D_x0003_ÿÿ(*_x0001__x0001_ÿ_x0005__x0001__x000e__x0001__x0003_ý</t>
  </si>
  <si>
    <t xml:space="preserve">*_x0001_D‰_x0006__x001b_*_x0001__x0001__x000f_ÿÿ(*_x0001__x0002_ÿ_x0005__x0001__x0002__x0001__x0001__x0007__x0002_VSHuman Rights</t>
  </si>
  <si>
    <t xml:space="preserve"> Food and Water_x0006__x001b_*_x0001__x0002_D_x0003_nÿÿ(*_x0001__x0003_ÿ_x0005__x0001__x0002__x0001__x0002__x0006__x001b_*_x0001__x0003_Dnÿÿ(+_x0001__x0001_ÿ_x0005__x0001__x000e__x0001__x0003__x0007__x0002_VSHuman Rights</t>
  </si>
  <si>
    <t xml:space="preserve"> Food and Waterý</t>
  </si>
  <si>
    <t xml:space="preserve">+_x0001_D</t>
  </si>
  <si>
    <t xml:space="preserve">_x0006__x001b_+_x0001__x0001__x000f__x0003_ÿÿ(+_x0001__x0002_ÿ_x0005__x0001__x0002__x0001__x0001__x0006__x001b_+_x0001__x0002_D_x0003_ÿÿ(</t>
  </si>
  <si>
    <t xml:space="preserve">_x0001__x0001_ÿ_x0005__x0001__x0002__x0001__x0002__x0006__x001b_+_x0001__x0003_D_x0003_ÿÿ('_x0001__x0003_ÿ_x0005__x0001__x000e__x0001__x0003_ý</t>
  </si>
  <si>
    <t xml:space="preserve">_x0006__x001b_</t>
  </si>
  <si>
    <t xml:space="preserve">_x0001__x0003_ÿ_x0005__x0001__x0002__x0001__x0001__x0006__x001b_</t>
  </si>
  <si>
    <t xml:space="preserve">_x0001__x0002_D_x0003_ÿÿ(-_x0001__x0001_ÿ_x0005__x0001__x0002__x0001__x0002__x0006__x001b_</t>
  </si>
  <si>
    <t xml:space="preserve">_x0001__x0003_D_x0003_ÿÿ(</t>
  </si>
  <si>
    <t xml:space="preserve">_x0001__x0002_ÿ_x0005__x0001__x000e__x0001__x0003_ý</t>
  </si>
  <si>
    <t xml:space="preserve">-_x0001_D</t>
  </si>
  <si>
    <t xml:space="preserve">_x0006__x001b_-_x0001__x0001__x000f__x0003_ÿÿ(-_x0001__x0002_ÿ_x0005__x0001__x0002__x0001__x0001__x0006__x001b_-_x0001__x0002_D_x0003_ÿÿ(-_x0001__x0003_ÿ_x0005__x0001__x0002__x0001__x0002__x0006__x001b_-_x0001__x0003_D_x0003_ÿÿ(._x0001__x0001_ÿ_x0005__x0001__x000e__x0001__x0003_ý</t>
  </si>
  <si>
    <t xml:space="preserve">._x0001_D</t>
  </si>
  <si>
    <t xml:space="preserve">_x0006__x001b_._x0001__x0001__x000f__x0003_ÿÿ(._x0001__x0002_ÿ_x0005__x0001__x0002__x0001__x0001__x0006__x001b_._x0001__x0002_D_x0003_ÿÿ(._x0001__x0003_ÿ_x0005__x0001__x0002__x0001__x0002__x0006__x001b_._x0001__x0003_D_x0003_ÿÿ(/_x0001__x0001_ÿ_x0005__x0001__x000e__x0001__x0003_ý</t>
  </si>
  <si>
    <t xml:space="preserve">/_x0001_D</t>
  </si>
  <si>
    <t xml:space="preserve">_x0006__x001b_/_x0001__x0001__x000f__x0003_ÿÿ(/_x0001__x0002_ÿ_x0005__x0001__x0002__x0001__x0001__x0006__x001b_/_x0001__x0002_D_x0003_ÿÿ(0_x0001__x0001_ÿ_x0005__x0001__x0002__x0001__x0002__x0006__x001b_/_x0001__x0003_D_x0003_ÿÿ(+_x0001__x0003_ÿ_x0005__x0001__x000e__x0001__x0003_ý</t>
  </si>
  <si>
    <t xml:space="preserve">0_x0001_D_x0006__x001b_0_x0001__x0001__x000f__x0003_ÿÿ(0_x0001__x0003_ÿ_x0005__x0001__x0002__x0001__x0001__x0006__x001b_0_x0001__x0002_D_x0003_ÿÿ(1_x0001__x0001_ÿ_x0005__x0001__x0002__x0001__x0002__x0006__x001b_0_x0001__x0003_D_x0003_ÿÿ(0_x0001__x0002_ÿ_x0005__x0001__x000e__x0001__x0003_ý</t>
  </si>
  <si>
    <t xml:space="preserve">1_x0001_DŠ_x0006__x001b_1_x0001__x0001__x000f_ÿÿ(1_x0001__x0002_ÿ_x0005__x0001__x0002__x0001__x0001__x0007__x0002_1.Human Rights and the Environment (HR/PUB/02/2)_x0006__x001b_1_x0001__x0002_D_x0003_nÿÿ(1_x0001__x0003_ÿ_x0005__x0001__x0002__x0001__x0002__x0006__x001b_1_x0001__x0003_Dnÿÿ(2_x0001__x0001_ÿ_x0005__x0001__x000e__x0001__x0003__x0007__x0002_1.Human Rights and the Environment (HR/PUB/02/2)ý</t>
  </si>
  <si>
    <t xml:space="preserve">2_x0001_D</t>
  </si>
  <si>
    <t xml:space="preserve">_x0006__x001b_2_x0001__x0001__x000f__x0003_ÿÿ(2_x0001__x0002_ÿ_x0005__x0001__x0002__x0001__x0001__x0006__x001b_2_x0001__x0002_D_x0003_ÿÿ(2_x0001__x0003_ÿ_x0005__x0001__x0002__x0001__x0002__x0006__x001b_2_x0001__x0003_D_x0003_ÿÿ(3_x0001__x0001_ÿ_x0005__x0001__x000e__x0001__x0003_ý</t>
  </si>
  <si>
    <t xml:space="preserve">3_x0001_D</t>
  </si>
  <si>
    <t xml:space="preserve">_x0006__x001b_3_x0001__x0001__x000f__x0003_ÿÿ(3_x0001__x0002_ÿ_x0005__x0001__x0002__x0001__x0001__x0006__x001b_3_x0001__x0002_D_x0003_ÿÿ(4_x0001__x0001_ÿ_x0005__x0001__x0002__x0001__x0002__x0006__x001b_3_x0001__x0003_D_x0003_ÿÿ(/_x0001__x0003_ÿ_x0005__x0001__x000e__x0001__x0003_ý</t>
  </si>
  <si>
    <t xml:space="preserve">4_x0001_D</t>
  </si>
  <si>
    <t xml:space="preserve">_x0006__x001b_4_x0001__x0001__x000f__x0003_ÿÿ(4_x0001__x0003_ÿ_x0005__x0001__x0002__x0001__x0001__x0006__x001b_4_x0001__x0002_D_x0003_ÿÿ(5_x0001__x0001_ÿ_x0005__x0001__x0002__x0001__x0002__x0006__x001b_4_x0001__x0003_D_x0003_ÿÿ(4_x0001__x0002_ÿ_x0005__x0001__x000e__x0001__x0003_ý</t>
  </si>
  <si>
    <t xml:space="preserve">5_x0001_D</t>
  </si>
  <si>
    <t xml:space="preserve">_x0006__x001b_5_x0001__x0001__x000f__x0003_ÿÿ(5_x0001__x0002_ÿ_x0005__x0001__x0002__x0001__x0001__x0006__x001b_5_x0001__x0002_D_x0003_ÿÿ(5_x0001__x0003_ÿ_x0005__x0001__x0002__x0001__x0002__x0006__x001b_5_x0001__x0003_D_x0003_ÿÿ(6_x0001__x0001_ÿ_x0005__x0001__x000e__x0001__x0003_ý</t>
  </si>
  <si>
    <t xml:space="preserve">6_x0001_D</t>
  </si>
  <si>
    <t xml:space="preserve">_x0006__x001b_6_x0001__x0001__x000f__x0003_ÿÿ(6_x0001__x0002_ÿ_x0005__x0001__x0002__x0001__x0001__x0006__x001b_6_x0001__x0002_D_x0003_ÿÿ(6_x0001__x0003_ÿ_x0005__x0001__x0002__x0001__x0002__x0006__x001b_6_x0001__x0003_D_x0003_ÿÿ(7_x0001__x0001_ÿ_x0005__x0001__x000e__x0001__x0003_ý</t>
  </si>
  <si>
    <t xml:space="preserve">7_x0001_D_x000b__x0006__x001b_7_x0001__x0001__x000f__x0003_ÿÿ(7_x0001__x0002_ÿ_x0005__x0001__x0002__x0001__x0001__x0006__x001b_7_x0001__x0002_D_x0003_ÿÿ(8_x0001__x0001_ÿ_x0005__x0001__x0002__x0001__x0002__x0006__x001b_7_x0001__x0003_D_x0003_ÿÿ(3_x0001__x0003_ÿ_x0005__x0001__x000e__x0001__x0003_ý</t>
  </si>
  <si>
    <t xml:space="preserve">8_x0001_D_x000c__x0006__x001b_8_x0001__x0001__x000f__x0003_ÿÿ(8_x0001__x0003_ÿ_x0005__x0001__x0002__x0001__x0001__x0006__x001b_8_x0001__x0002_D_x0003_ÿÿ(9_x0001__x0001_ÿ_x0005__x0001__x0002__x0001__x0002__x0006__x001b_8_x0001__x0003_D_x0003_ÿÿ(8_x0001__x0002_ÿ_x0005__x0001__x000e__x0001__x0003_ý</t>
  </si>
  <si>
    <t xml:space="preserve">9_x0001_D_x0005__x0006__x001b_9_x0001__x0001__x000f__x0003_ÿÿ(9_x0001__x0002_ÿ_x0005__x0001__x0002__x0001__x0001__x0006__x001b_9_x0001__x0002_D_x0003_ÿÿ(9_x0001__x0003_ÿ_x0005__x0001__x0002__x0001__x0002__x0006__x001b_9_x0001__x0003_D_x0003_ÿÿ(:_x0001__x0001_ÿ_x0005__x0001__x000e__x0001__x0003_ý</t>
  </si>
  <si>
    <t xml:space="preserve">:_x0001_D_x0006__x0006__x001b_:_x0001__x0001__x000f__x0003_ÿÿ(:_x0001__x0002_ÿ_x0005__x0001__x0002__x0001__x0001__x0006__x001b_:_x0001__x0002_D_x0003_ÿÿ(:_x0001__x0003_ÿ_x0005__x0001__x0002__x0001__x0002__x0006__x001b_:_x0001__x0003_D_x0003_ÿÿ(;_x0001__x0001_ÿ_x0005__x0001__x000e__x0001__x0003_ý</t>
  </si>
  <si>
    <t xml:space="preserve">;_x0001_D_x0006__x001b_;_x0001__x0001__x000f__x0003_ÿÿ(;_x0001__x0002_ÿ_x0005__x0001__x0002__x0001__x0001__x0006__x001b_;_x0001__x0002_D_x0003_ÿÿ(&lt;_x0001__x0001_ÿ_x0005__x0001__x0002__x0001__x0002__x0006__x001b_;_x0001__x0003_D_x0003_ÿÿ(7_x0001__x0003_ÿ_x0005__x0001__x000e__x0001__x0003_ý</t>
  </si>
  <si>
    <t xml:space="preserve">&lt;_x0001_D_x0007__x0006__x001b_&lt;_x0001__x0001__x000f__x0003_ÿÿ(&lt;_x0001__x0003_ÿ_x0005__x0001__x0002__x0001__x0001__x0006__x001b_&lt;_x0001__x0002_D_x0003_ÿÿ(=_x0001__x0001_ÿ_x0005__x0001__x0002__x0001__x0002__x0006__x001b_&lt;_x0001__x0003_D_x0003_ÿÿ(&lt;_x0001__x0002_ÿ_x0005__x0001__x000e__x0001__x0003_ý</t>
  </si>
  <si>
    <t xml:space="preserve">&gt;_x0001_D_x0005__x0006__x001b_&gt;_x0001__x0001__x000f__x0003_ÿÿ(&gt;_x0001__x0002_ÿ_x0005__x0001__x0002__x0001__x0001__x0006__x001b_&gt;_x0001__x0002_D_x0003_ÿÿ(&gt;_x0001__x0003_ÿ_x0005__x0001__x0002__x0001__x0002__x0006__x001b_&gt;_x0001__x0003_D_x0003_ÿÿ(?_x0001__x0001_ÿ_x0005__x0001__x000e__x0001__x0003_ý</t>
  </si>
  <si>
    <t xml:space="preserve">?_x0001_DŒ_x0006__x001b_?_x0001__x0001__x000f_ÿÿ(?_x0001__x0002_ÿ_x0005__x0001__x0002__x0001__x0001__x0007__x0002_–“Digest of jurisprudence of the United Nations and regional organizations on the protection of human rights while countering terrorism (HR/PUB/03/1)_x0006__x001b_?_x0001__x0002_D_x0003_sÿÿ(@_x0001__x0001_ÿ_x0005__x0001__x0002__x0001__x0002__x0006__x001b_?_x0001__x0003_Dsÿÿ(;_x0001__x0003_ÿ_x0005__x0001__x000e__x0001__x0003__x0007__x0002_–“Digest of jurisprudence of the United Nations and regional organizations on the protection of human rights while countering terrorism (HR/PUB/03/1)×D¦_x0013_l_x0002_kkkkkkkkC_x0001_k_x001f__x0001_kkkkkkÕkkkkkkkkkkk_x0007__x0001_k_x0008__x0002__x0010_@_x0001__x0004_</t>
  </si>
  <si>
    <t xml:space="preserve">_x0001__x0001__x000f__x0008__x0002__x0010_A_x0001__x0004_</t>
  </si>
  <si>
    <t xml:space="preserve">_x0001__x0001__x000f__x0008__x0002__x0010_B_x0001__x0004_</t>
  </si>
  <si>
    <t xml:space="preserve">_x0001__x0001__x000f__x0008__x0002__x0010_C_x0001__x0004_</t>
  </si>
  <si>
    <t xml:space="preserve">_x0001__x0001__x000f__x0008__x0002__x0010_D_x0001__x0004_</t>
  </si>
  <si>
    <t xml:space="preserve">_x0001__x0001__x000f__x0008__x0002__x0010_E_x0001__x0004_</t>
  </si>
  <si>
    <t xml:space="preserve">_x0001__x0001__x000f__x0008__x0002__x0010_F_x0001__x0004_</t>
  </si>
  <si>
    <t xml:space="preserve">_x0001__x0001__x000f__x0008__x0002__x0010_G_x0001__x0004_</t>
  </si>
  <si>
    <t xml:space="preserve">_x0001__x0001__x000f__x0008__x0002__x0010_H_x0001__x0004_</t>
  </si>
  <si>
    <t xml:space="preserve">_x0001__x0001__x000f__x0008__x0002__x0010_I_x0001__x0004_</t>
  </si>
  <si>
    <t xml:space="preserve">_x0001__x0001__x000f__x0008__x0002__x0010_J_x0001__x0004_</t>
  </si>
  <si>
    <t xml:space="preserve">_x0001__x0001__x000f__x0008__x0002__x0010_K_x0001__x0004_</t>
  </si>
  <si>
    <t xml:space="preserve">_x0001__x0001__x000f__x0008__x0002__x0010_L_x0001__x0004_</t>
  </si>
  <si>
    <t xml:space="preserve">_x0001__x0001__x000f__x0008__x0002__x0010_M_x0001__x0004_</t>
  </si>
  <si>
    <t xml:space="preserve">_x0001__x0001__x000f__x0008__x0002__x0010_N_x0001__x0004_</t>
  </si>
  <si>
    <t xml:space="preserve">_x0001__x0001__x000f__x0008__x0002__x0010_O_x0001__x0004_</t>
  </si>
  <si>
    <t xml:space="preserve">_x0001__x0001__x000f__x0008__x0002__x0010_P_x0001__x0004_</t>
  </si>
  <si>
    <t xml:space="preserve">_x0001__x0001__x000f__x0008__x0002__x0010_Q_x0001__x0004_</t>
  </si>
  <si>
    <t xml:space="preserve">_x0001__x0001__x000f__x0008__x0002__x0010_R_x0001__x0004_</t>
  </si>
  <si>
    <t xml:space="preserve">_x0001__x0001__x000f__x0008__x0002__x0010_S_x0001__x0004_</t>
  </si>
  <si>
    <t xml:space="preserve">_x0001__x0001__x000f__x0008__x0002__x0010_T_x0001__x0004_</t>
  </si>
  <si>
    <t xml:space="preserve">_x0001__x0001__x000f__x0008__x0002__x0010_U_x0001__x0004_</t>
  </si>
  <si>
    <t xml:space="preserve">_x0001__x0001__x000f__x0008__x0002__x0010_V_x0001__x0004_</t>
  </si>
  <si>
    <t xml:space="preserve">_x0001__x0001__x000f__x0008__x0002__x0010_W_x0001__x0004_</t>
  </si>
  <si>
    <t xml:space="preserve">_x0001__x0001__x000f__x0008__x0002__x0010_X_x0001__x0004_</t>
  </si>
  <si>
    <t xml:space="preserve">_x0001__x0001__x000f__x0008__x0002__x0010_Y_x0001__x0004_</t>
  </si>
  <si>
    <t xml:space="preserve">_x0001__x0001__x000f__x0008__x0002__x0010_Z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_x0001__x0004_</t>
  </si>
  <si>
    <t xml:space="preserve">@_x0001_D</t>
  </si>
  <si>
    <t xml:space="preserve">_x0006__x001b_@_x0001__x0001__x000f__x0003_ÿÿ(@_x0001__x0003_ÿ_x0005__x0001__x0002__x0001__x0001__x0006__x001b_@_x0001__x0002_D_x0003_ÿÿ(A_x0001__x0001_ÿ_x0005__x0001__x0002__x0001__x0002__x0006__x001b_@_x0001__x0003_D_x0003_ÿÿ(@_x0001__x0002_ÿ_x0005__x0001__x000e__x0001__x0003_ý</t>
  </si>
  <si>
    <t xml:space="preserve">A_x0001_D</t>
  </si>
  <si>
    <t xml:space="preserve">_x0006__x001b_A_x0001__x0001__x000f__x0003_ÿÿ(A_x0001__x0002_ÿ_x0005__x0001__x0002__x0001__x0001__x0006__x001b_A_x0001__x0002_D_x0003_ÿÿ(A_x0001__x0003_ÿ_x0005__x0001__x0002__x0001__x0002__x0006__x001b_A_x0001__x0003_D_x0003_ÿÿ(B_x0001__x0001_ÿ_x0005__x0001__x000e__x0001__x0003_ý</t>
  </si>
  <si>
    <t xml:space="preserve">B_x0001_D</t>
  </si>
  <si>
    <t xml:space="preserve">_x0006__x001b_B_x0001__x0001__x000f__x0003_ÿÿ(B_x0001__x0002_ÿ_x0005__x0001_B_x0001__x0001_¼_x0004_IB_x0001__x0001__x0001__x0001_@?_x0017__x0002_n.LÿÀ_x001e__x0001_B_x0003_RA_x0003_A&amp;LÿÀA _x001e__x0014_B_x0002_%_x0019__x0002_	</t>
  </si>
  <si>
    <t xml:space="preserve">_x0017__x0019__x0008__x0003_B_x0003__x0001__x0006__x001b_B_x0001__x0002_D_x0003_@ÿÿ(B_x0001__x0003_ÿ_x0005__x0001_B_x0001__x0002_¼_x0004_.B_x0001__x0001__x0002__x0002_@$LÿÀA _x001e__x0014__x0019__x0002__x0007__x0017__x0019__x0008__x000c_</t>
  </si>
  <si>
    <t xml:space="preserve">ÿÀ_x0019__x0008__x0003_B_x0003__x0001__x0006__x001b_B_x0001__x0003_D_x0003_@ÿÿ(C_x0001__x0001_ÿ_x0005__x0001__x000e__x0001__x0003_ý</t>
  </si>
  <si>
    <t xml:space="preserve">C_x0001_D</t>
  </si>
  <si>
    <t xml:space="preserve">_x0006__x001b_C_x0001__x0001__x000f__x0003_ÿÿ(D_x0001__x0001_ÿ_x0005__x0001_B_x0001__x0001__x0006__x001b_C_x0001__x0002_D_x0003_ÿÿ(C_x0001__x0003_ÿ_x0005__x0001_B_x0001__x0002__x0006__x001b_C_x0001__x0003_D_x0003_ÿÿ(_x0001__x0002_ÿ_x0005__x0001__x000e__x0001__x0003_ý</t>
  </si>
  <si>
    <t xml:space="preserve">D_x0001_D</t>
  </si>
  <si>
    <t xml:space="preserve">_x0006__x001b_D_x0001__x0001__x000f__x0003_ÿÿ(D_x0001__x0003_ÿ_x0005__x0001_B_x0001__x0001__x0006__x001b_D_x0001__x0002_D_x0003_ÿÿ(E_x0001__x0001_ÿ_x0005__x0001_B_x0001__x0002__x0006__x001b_D_x0001__x0003_D_x0003_ÿÿ(D_x0001__x0002_ÿ_x0005__x0001__x000e__x0001__x0003_ý</t>
  </si>
  <si>
    <t xml:space="preserve">E_x0001_D_x0005__x0006__x001b_E_x0001__x0001__x000f__x0003_ÿÿ(E_x0001__x0002_ÿ_x0005__x0001_B_x0001__x0001__x0006__x001b_E_x0001__x0002_D_x0003_ÿÿ(E_x0001__x0003_ÿ_x0005__x0001_B_x0001__x0002__x0006__x001b_E_x0001__x0003_D_x0003_ÿÿ(F_x0001__x0001_ÿ_x0005__x0001__x000e__x0001__x0003_ý</t>
  </si>
  <si>
    <t xml:space="preserve">F_x0001_D_x0006__x0006__x001b_F_x0001__x0001__x000f__x0003_ÿÿ(F_x0001__x0002_ÿ_x0005__x0001_B_x0001__x0001__x0006__x001b_F_x0001__x0002_D_x0003_ÿÿ(F_x0001__x0003_ÿ_x0005__x0001_B_x0001__x0002__x0006__x001b_F_x0001__x0003_D_x0003_ÿÿ(G_x0001__x0001_ÿ_x0005__x0001__x000e__x0001__x0003_ý</t>
  </si>
  <si>
    <t xml:space="preserve">G_x0001_D_x0007__x0006__x001b_G_x0001__x0001__x000f__x0003_ÿÿ(H_x0001__x0001_ÿ_x0005__x0001_B_x0001__x0001__x0006__x001b_G_x0001__x0002_D_x0003_ÿÿ(G_x0001__x0003_ÿ_x0005__x0001_B_x0001__x0002__x0006__x001b_G_x0001__x0003_D_x0003_ÿÿ(C_x0001__x0002_ÿ_x0005__x0001__x000e__x0001__x0003_ý</t>
  </si>
  <si>
    <t xml:space="preserve">H_x0001_D_x0006__x001b_H_x0001__x0001__x000f_ÿÿ(H_x0001__x0003_ÿ_x0005__x0001_B_x0001__x0001__x0007__x0002_52Los derechos humanos y la reducción de la pobreza:_x0006__x001b_H_x0001__x0002_D_x0003_dÿÿ(I_x0001__x0001_ÿ_x0005__x0001_B_x0001__x0002__x0006__x001b_H_x0001__x0003_Ddÿÿ(H_x0001__x0002_ÿ_x0005__x0001__x000e__x0001__x0003__x0007__x0002_52Los derechos humanos y la reducción de la pobreza:ý</t>
  </si>
  <si>
    <t xml:space="preserve">I_x0001_DŽ_x0006__x001b_I_x0001__x0001__x000f_ÿÿ(I_x0001__x0002_ÿ_x0005__x0001_B_x0001__x0001__x0007__x0002_$!un marco conceptual (HR/PUB/04/1)_x0006__x001b_I_x0001__x0002_D_x0003_aÿÿ(I_x0001__x0003_ÿ_x0005__x0001_B_x0001__x0002__x0006__x001b_I_x0001__x0003_Daÿÿ(J_x0001__x0001_ÿ_x0005__x0001__x000e__x0001__x0003__x0007__x0002_$!un marco conceptual (HR/PUB/04/1)ý</t>
  </si>
  <si>
    <t xml:space="preserve">J_x0001_D</t>
  </si>
  <si>
    <t xml:space="preserve">_x0006__x001b_J_x0001__x0001__x000f__x0003_ÿÿ(J_x0001__x0002_ÿ_x0005__x0001_B_x0001__x0001__x0006__x001b_J_x0001__x0002_D_x0003_ÿÿ(J_x0001__x0003_ÿ_x0005__x0001_B_x0001__x0002__x0006__x001b_J_x0001__x0003_D_x0003_ÿÿ(K_x0001__x0001_ÿ_x0005__x0001__x000e__x0001__x0003_ý</t>
  </si>
  <si>
    <t xml:space="preserve">K_x0001_D</t>
  </si>
  <si>
    <t xml:space="preserve">_x0006__x001b_K_x0001__x0001__x000f__x0003_ÿÿ(K_x0001__x0002_ÿ_x0005__x0001_B_x0001__x0001__x0006__x001b_K_x0001__x0002_D_x0003_ÿÿ(L_x0001__x0001_ÿ_x0005__x0001_B_x0001__x0002__x0006__x001b_K_x0001__x0003_D_x0003_ÿÿ(_x0001__x0003_ÿ_x0005__x0001__x000e__x0001__x0003_ý</t>
  </si>
  <si>
    <t xml:space="preserve">L_x0001_D</t>
  </si>
  <si>
    <t xml:space="preserve">_x0006__x001b_L_x0001__x0001__x000f__x0003_ÿÿ(L_x0001__x0003_ÿ_x0005__x0001_B_x0001__x0001__x0006__x001b_L_x0001__x0002_D_x0003_ÿÿ(M_x0001__x0001_ÿ_x0005__x0001_B_x0001__x0002__x0006__x001b_L_x0001__x0003_D_x0003_ÿÿ(L_x0001__x0002_ÿ_x0005__x0001__x000e__x0001__x0003_ý</t>
  </si>
  <si>
    <t xml:space="preserve">M_x0001_D_x000b__x0006__x001b_M_x0001__x0001__x000f__x0003_ÿÿ(M_x0001__x0002_ÿ_x0005__x0001_B_x0001__x0001__x0006__x001b_M_x0001__x0002_D_x0003_ÿÿ(N_x0001__x0001_ÿ_x0005__x0001_B_x0001__x0002__x0006__x001b_M_x0001__x0003_D_x0003_ÿÿ(K_x0001__x0003_ÿ_x0005__x0001__x000e__x0001__x0003_ý</t>
  </si>
  <si>
    <t xml:space="preserve">N_x0001_D_x000c__x0006__x001b_N_x0001__x0001__x000f__x0003_ÿÿ(N_x0001__x0002_ÿ_x0005__x0001_B_x0001__x0001__x0006__x001b_N_x0001__x0002_D_x0003_ÿÿ(N_x0001__x0003_ÿ_x0005__x0001_B_x0001__x0002__x0006__x001b_N_x0001__x0003_D_x0003_ÿÿ(O_x0001__x0001_ÿ_x0005__x0001_N_x0001__x0003_¼_x0004_.N_x0001__x0001__x0003__x0003_@$LþÀA _x001e__x0014__x0019__x0002_	</t>
  </si>
  <si>
    <t xml:space="preserve">O_x0001_D_x0005__x0006__x001b_O_x0001__x0001__x000f__x0003_ÿÿ(O_x0001__x0002_ÿ_x0005__x0001_B_x0001__x0001__x0006__x001b_O_x0001__x0002_D_x0003_ÿÿ(P_x0001__x0001_ÿ_x0005__x0001_B_x0001__x0002__x0006__x001b_O_x0001__x0003_D_x0003_ÿÿ(_x0019__x0002__x0003_ÿ_x0005__x0001_N_x0001__x0003_ý</t>
  </si>
  <si>
    <t xml:space="preserve">P_x0001_D_x0006__x0006__x001b_P_x0001__x0001__x000f__x0003_ÿÿ(P_x0001__x0003_ÿ_x0005__x0001_B_x0001__x0001__x0006__x001b_P_x0001__x0002_D_x0003_ÿÿ(Q_x0001__x0001_ÿ_x0005__x0001_B_x0001__x0002__x0006__x001b_P_x0001__x0003_D_x0003_ÿÿ(P_x0001__x0002_ÿ_x0005__x0001_N_x0001__x0003_ý</t>
  </si>
  <si>
    <t xml:space="preserve">Q_x0001_D_x0006__x001b_Q_x0001__x0001__x000f__x0003_ÿÿ(Q_x0001__x0002_ÿ_x0005__x0001_B_x0001__x0001__x0006__x001b_Q_x0001__x0002_D_x0003_ÿÿ(R_x0001__x0001_ÿ_x0005__x0001_B_x0001__x0002__x0006__x001b_Q_x0001__x0003_D_x0003_ÿÿ(O_x0001__x0003_ÿ_x0005__x0001_N_x0001__x0003_ý</t>
  </si>
  <si>
    <t xml:space="preserve">R_x0001_D_x0010__x0006__x001b_R_x0001__x0001__x000f__x0003_ÿÿ(R_x0001__x0002_ÿ_x0005__x0001_B_x0001__x0001__x0006__x001b_R_x0001__x0002_D_x0003_ÿÿ(R_x0001__x0003_ÿ_x0005__x0001_B_x0001__x0002__x0006__x001b_R_x0001__x0003_D_x0003_ÿÿ(S_x0001__x0001_ÿ_x0005__x0001_N_x0001__x0003_ý</t>
  </si>
  <si>
    <t xml:space="preserve">S_x0001_D_x0006__x001b_S_x0001__x0001__x000f_ÿÿ(S_x0001__x0002_ÿ_x0005__x0001_B_x0001__x0001__x0007__x0002__x001b__x0001_Œ_x0001_Los Derechos Humanos y los Acuerdos Comerciales Mundiales _x0013_  Las cláusulas de excepción general como medio para proteger los derechos humanos_x0006__x001b_S_x0001__x0002_D_x0003_sÿÿ(T_x0001__x0001_ÿ_x0005__x0001_B_x0001__x0002__x0006__x001b_S_x0001__x0003_Dsÿÿ(€_x0001__x0002_ÿ_x0005__x0001_N_x0001__x0003__x0007__x0002__x001b__x0001_Œ_x0001_Los Derechos Humanos y los Acuerdos Comerciales Mundiales _x0013_  Las cláusulas de excepción general como medio para proteger los derechos humanosý</t>
  </si>
  <si>
    <t xml:space="preserve">T_x0001_D_x000b__x0006__x001b_T_x0001__x0001__x000f__x0003_ÿÿ(T_x0001__x0003_ÿ_x0005__x0001_B_x0001__x0001__x0006__x001b_T_x0001__x0002_D_x0003_ÿÿ(U_x0001__x0001_ÿ_x0005__x0001_B_x0001__x0002__x0006__x001b_T_x0001__x0003_D_x0003_ÿÿ(T_x0001__x0002_ÿ_x0005__x0001_N_x0001__x0003_ý</t>
  </si>
  <si>
    <t xml:space="preserve">U_x0001_D_x0005__x0006__x001b_U_x0001__x0001__x000f__x0003_ÿÿ(U_x0001__x0002_ÿ_x0005__x0001_B_x0001__x0001__x0006__x001b_U_x0001__x0002_D_x0003_ÿÿ(V_x0001__x0001_ÿ_x0005__x0001_B_x0001__x0002__x0006__x001b_U_x0001__x0003_D_x0003_ÿÿ(S_x0001__x0003_ÿ_x0005__x0001_N_x0001__x0003_ý</t>
  </si>
  <si>
    <t xml:space="preserve">V_x0001_D_x0006__x0006__x001b_V_x0001__x0001__x000f__x0003_ÿÿ(V_x0001__x0002_ÿ_x0005__x0001_B_x0001__x0001__x0006__x001b_V_x0001__x0002_D_x0003_ÿÿ(V_x0001__x0003_ÿ_x0005__x0001_B_x0001__x0002__x0006__x001b_V_x0001__x0003_D_x0003_ÿÿ(W_x0001__x0001_ÿ_x0005__x0001_N_x0001__x0003_ý</t>
  </si>
  <si>
    <t xml:space="preserve">W_x0001_D_x0006__x001b_W_x0001__x0001__x000f__x0003_ÿÿ(W_x0001__x0002_ÿ_x0005__x0001_B_x0001__x0001__x0006__x001b_W_x0001__x0002_D_x0003_ÿÿ(W_x0001__x0003_ÿ_x0005__x0001_B_x0001__x0002__x0006__x001b_W_x0001__x0003_D_x0003_ÿÿ(X_x0001__x0001_ÿ_x0005__x0001_N_x0001__x0003_ý</t>
  </si>
  <si>
    <t xml:space="preserve">X_x0001_D_x0007__x0006__x001b_X_x0001__x0001__x000f__x0003_ÿÿ(X_x0001__x0003_ÿ_x0005__x0001_B_x0001__x0001__x0006__x001b_X_x0001__x0002_D_x0003_ÿÿ(Y_x0001__x0001_ÿ_x0005__x0001_B_x0001__x0002__x0006__x001b_X_x0001__x0003_D_x0003_ÿÿ(X_x0001__x0002_ÿ_x0005__x0001_N_x0001__x0003_ý</t>
  </si>
  <si>
    <t xml:space="preserve">Y_x0001_D‘_x0006__x001b_Y_x0001__x0001__x000f_ÿÿ(Y_x0001__x0002_ÿ_x0005__x0001_B_x0001__x0001__x0007__x0002_qnPreguntas frecuentes sobre el enfoque de derechos humanos en la cooperación para el desarrollo (HR/PUB/06/8) *_x0006__x001b_Y_x0001__x0002_D_x0003_uÿÿ(Z_x0001__x0001_ÿ_x0005__x0001_B_x0001__x0002__x0006__x001b_Y_x0001__x0003_Duÿÿ(G_x0001__x0002_ÿ_x0005__x0001_N_x0001__x0003__x0007__x0002_qnPreguntas frecuentes sobre el enfoque de derechos humanos en la cooperación para el desarrollo (HR/PUB/06/8) *ý</t>
  </si>
  <si>
    <t xml:space="preserve">Z_x0001_D</t>
  </si>
  <si>
    <t xml:space="preserve">_x0006__x001b_Z_x0001__x0001__x000f__x0003_ÿÿ(Z_x0001__x0002_ÿ_x0005__x0001_B_x0001__x0001__x0006__x001b_Z_x0001__x0002_D_x0003_ÿÿ(Z_x0001__x0003_ÿ_x0005__x0001_B_x0001__x0002__x0006__x001b_Z_x0001__x0003_D_x0003_ÿÿ([_x0001__x0001_ÿ_x0005__x0001_N_x0001__x0003_ý</t>
  </si>
  <si>
    <t xml:space="preserve">[_x0001_D_x0005__x0006__x001b_[_x0001__x0001__x000f__x0003_ÿÿ([_x0001__x0002_ÿ_x0005__x0001_B_x0001__x0001__x0006__x001b_[_x0001__x0002_D_x0003_ÿÿ(\_x0001__x0001_ÿ_x0005__x0001_B_x0001__x0002__x0006__x001b_[_x0001__x0003_D_x0003_ÿÿ(M_x0001__x0003_ÿ_x0005__x0001_N_x0001__x0003_ý</t>
  </si>
  <si>
    <t xml:space="preserve">\_x0001_D_x0006__x0006__x001b_\_x0001__x0001__x000f__x0003_ÿÿ(\_x0001__x0003_ÿ_x0005__x0001_B_x0001__x0001__x0006__x001b_\_x0001__x0002_D_x0003_ÿÿ(]_x0001__x0001_ÿ_x0005__x0001_B_x0001__x0002__x0006__x001b_\_x0001__x0003_D_x0003_ÿÿ(\_x0001__x0002_ÿ_x0005__x0001_N_x0001__x0003_ý</t>
  </si>
  <si>
    <t xml:space="preserve">]_x0001_D_x0007__x0006__x001b_]_x0001__x0001__x000f__x0003_ÿÿ(]_x0001__x0002_ÿ_x0005__x0001_B_x0001__x0001__x0006__x001b_]_x0001__x0002_D_x0003_ÿÿ(^_x0001__x0001_ÿ_x0005__x0001_B_x0001__x0002__x0006__x001b_]_x0001__x0003_D_x0003_ÿÿ([_x0001__x0003_ÿ_x0005__x0001_N_x0001__x0003_ý</t>
  </si>
  <si>
    <t xml:space="preserve">^_x0001_D’_x0006__x001b_^_x0001__x0001__x000f_ÿÿ(^_x0001__x0002_ÿ_x0005__x0001_B_x0001__x0001__x0007__x0002_ý}_x0001_25 años Reconstruyendo vidas _x0013_  el Fondo de contribuciones voluntarias de las Naciones Unidas para las víctimas de la tortura*_x0006__x001b_^_x0001__x0002_D_x0003_ ÿÿ(^_x0001__x0003_ÿ_x0005__x0001_B_x0001__x0002__x0006__x001b_^_x0001__x0003_D ÿÿ(__x0001__x0001_ÿ_x0005__x0001_N_x0001__x0003__x0007__x0002_ý}_x0001_25 años Reconstruyendo vidas _x0013_  el Fondo de contribuciones voluntarias de las Naciones Unidas para las víctimas de la tortura*ý</t>
  </si>
  <si>
    <t xml:space="preserve">__x0001_D</t>
  </si>
  <si>
    <t xml:space="preserve">_x0006__x001b___x0001__x0001__x000f__x0003_ÿÿ(__x0001__x0002_ÿ_x0005__x0001_B_x0001__x0001__x0006__x001b___x0001__x0002_D_x0003_ÿÿ(__x0001__x0003_ÿ_x0005__x0001_B_x0001__x0002__x0006__x001b___x0001__x0003_D_x0003_ÿÿ(`_x0001__x0001_ÿ_x0005__x0001_N_x0001__x0003_×D}_x0016_l_x0002_kkêkkkkkÝ»kkkkkkkk©_x0002_kkkkkU_x0001_kkkkm_x0002__x0008__x0002__x0010_`_x0001__x0004_</t>
  </si>
  <si>
    <t xml:space="preserve">_x0001__x0001__x000f__x0008__x0002__x0010_a_x0001__x0004_</t>
  </si>
  <si>
    <t xml:space="preserve">_x0001__x0001__x000f__x0008__x0002__x0010_b_x0001__x0004_</t>
  </si>
  <si>
    <t xml:space="preserve">_x0001__x0001__x000f__x0008__x0002__x0010_c_x0001__x0004_</t>
  </si>
  <si>
    <t xml:space="preserve">_x0001__x0001__x000f__x0008__x0002__x0010_d_x0001__x0004_</t>
  </si>
  <si>
    <t xml:space="preserve">_x0001__x0001__x000f__x0008__x0002__x0010_e_x0001__x0004_</t>
  </si>
  <si>
    <t xml:space="preserve">_x0001__x0001__x000f__x0008__x0002__x0010_f_x0001__x0004_</t>
  </si>
  <si>
    <t xml:space="preserve">_x0001__x0001__x000f__x0008__x0002__x0010_g_x0001__x0004_</t>
  </si>
  <si>
    <t xml:space="preserve">_x0001__x0001__x000f__x0008__x0002__x0010_h_x0001__x0004_</t>
  </si>
  <si>
    <t xml:space="preserve">_x0001__x0001__x000f__x0008__x0002__x0010_i_x0001__x0004_</t>
  </si>
  <si>
    <t xml:space="preserve">_x0001__x0001__x000f__x0008__x0002__x0010_j_x0001__x0004_</t>
  </si>
  <si>
    <t xml:space="preserve">_x0001__x0001__x000f__x0008__x0002__x0010_k_x0001__x0004_</t>
  </si>
  <si>
    <t xml:space="preserve">_x0001__x0001__x000f__x0008__x0002__x0010_l_x0001__x0004_</t>
  </si>
  <si>
    <t xml:space="preserve">_x0001__x0001__x000f__x0008__x0002__x0010_m_x0001__x0004_</t>
  </si>
  <si>
    <t xml:space="preserve">_x0001__x0001__x000f__x0008__x0002__x0010_n_x0001__x0004_</t>
  </si>
  <si>
    <t xml:space="preserve">_x0001__x0001__x000f__x0008__x0002__x0010_o_x0001__x0004_</t>
  </si>
  <si>
    <t xml:space="preserve">_x0001__x0001__x000f__x0008__x0002__x0010_p_x0001__x0004_</t>
  </si>
  <si>
    <t xml:space="preserve">_x0001__x0001__x000f__x0008__x0002__x0010_q_x0001__x0004_</t>
  </si>
  <si>
    <t xml:space="preserve">_x0001__x0001__x000f__x0008__x0002__x0010_r_x0001__x0004_</t>
  </si>
  <si>
    <t xml:space="preserve">_x0001__x0001__x000f__x0008__x0002__x0010_s_x0001__x0004_</t>
  </si>
  <si>
    <t xml:space="preserve">_x0001__x0001__x000f__x0008__x0002__x0010_t_x0001__x0004_</t>
  </si>
  <si>
    <t xml:space="preserve">_x0001__x0001__x000f__x0008__x0002__x0010_u_x0001__x0004_</t>
  </si>
  <si>
    <t xml:space="preserve">_x0001__x0001__x000f__x0008__x0002__x0010_v_x0001__x0004_</t>
  </si>
  <si>
    <t xml:space="preserve">_x0001__x0001__x000f__x0008__x0002__x0010_w_x0001__x0004_</t>
  </si>
  <si>
    <t xml:space="preserve">_x0001__x0001__x000f__x0008__x0002__x0010_x_x0001__x0004_</t>
  </si>
  <si>
    <t xml:space="preserve">_x0001__x0001__x000f__x0008__x0002__x0010_y_x0001__x0004_</t>
  </si>
  <si>
    <t xml:space="preserve">_x0001__x0001__x000f__x0008__x0002__x0010_z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D</t>
  </si>
  <si>
    <t xml:space="preserve">_x0006__x001b_`_x0001__x0001__x000f__x0003_ÿÿ(`_x0001__x0003_ÿ_x0005__x0001_B_x0001__x0001__x0006__x001b_`_x0001__x0002_D_x0003_ÿÿ(a_x0001__x0001_ÿ_x0005__x0001_B_x0001__x0002__x0006__x001b_`_x0001__x0003_D_x0003_ÿÿ(`_x0001__x0002_ÿ_x0005__x0001_N_x0001__x0003_ý</t>
  </si>
  <si>
    <t xml:space="preserve">a_x0001_D</t>
  </si>
  <si>
    <t xml:space="preserve">_x0006__x001b_a_x0001__x0001__x000f__x0003_ÿÿ(a_x0001__x0002_ÿ_x0005__x0001_B_x0001__x0001__x0006__x001b_a_x0001__x0002_D_x0003_ÿÿ(a_x0001__x0003_ÿ_x0005__x0001_B_x0001__x0002__x0006__x001b_a_x0001__x0003_D_x0003_ÿÿ(b_x0001__x0001_ÿ_x0005__x0001_N_x0001__x0003_ý</t>
  </si>
  <si>
    <t xml:space="preserve">b_x0001_D“_x0006__x001b_b_x0001__x0001__x000f_ÿÿ(b_x0001__x0002_ÿ_x0005__x0001_B_x0001__x0001__x0007__x0002_„Principios y directrices para la integración de los derechos humanos en las estrategias de reducción de la pobreza (HR/PUB/06/12)_x0006__x001b_b_x0001__x0002_D_x0003_cÿÿ(b_x0001__x0003_ÿ_x0005__x0001_B_x0001__x0002__x0006__x001b_b_x0001__x0003_Dcÿÿ(c_x0001__x0001_ÿ_x0005__x0001_N_x0001__x0003__x0007__x0002_„Principios y directrices para la integración de los derechos humanos en las estrategias de reducción de la pobreza (HR/PUB/06/12)ý</t>
  </si>
  <si>
    <t xml:space="preserve">c_x0001_D_x000b__x0006__x001b_c_x0001__x0001__x000f__x0003_ÿÿ(c_x0001__x0002_ÿ_x0005__x0001_B_x0001__x0001__x0006__x001b_c_x0001__x0002_D_x0003_ÿÿ(d_x0001__x0001_ÿ_x0005__x0001_B_x0001__x0002__x0006__x001b_c_x0001__x0003_D_x0003_ÿÿ(U_x0001__x0003_ÿ_x0005__x0001_N_x0001__x0003_ý</t>
  </si>
  <si>
    <t xml:space="preserve">d_x0001_D_x000c__x0006__x001b_d_x0001__x0001__x000f__x0003_ÿÿ(d_x0001__x0003_ÿ_x0005__x0001_B_x0001__x0001__x0006__x001b_d_x0001__x0002_D_x0003_ÿÿ(e_x0001__x0001_ÿ_x0005__x0001_B_x0001__x0002__x0006__x001b_d_x0001__x0003_D_x0003_ÿÿ(d_x0001__x0002_ÿ_x0005__x0001_N_x0001__x0003_ý</t>
  </si>
  <si>
    <t xml:space="preserve">e_x0001_D_x0005__x0006__x001b_e_x0001__x0001__x000f__x0003_ÿÿ(e_x0001__x0002_ÿ_x0005__x0001_B_x0001__x0001__x0006__x001b_e_x0001__x0002_D_x0003_ÿÿ(f_x0001__x0001_ÿ_x0005__x0001_B_x0001__x0002__x0006__x001b_e_x0001__x0003_D_x0003_ÿÿ(c_x0001__x0003_ÿ_x0005__x0001_N_x0001__x0003_ý</t>
  </si>
  <si>
    <t xml:space="preserve">f_x0001_D</t>
  </si>
  <si>
    <t xml:space="preserve">_x0006__x001b_f_x0001__x0001__x000f__x0003_ÿÿ(f_x0001__x0002_ÿ_x0005__x0001_B_x0001__x0001__x0006__x001b_f_x0001__x0002_D_x0003_ÿÿ(f_x0001__x0003_ÿ_x0005__x0001_B_x0001__x0002__x0006__x001b_f_x0001__x0003_D_x0003_ÿÿ(g_x0001__x0001_ÿ_x0005__x0001_N_x0001__x0003_ý</t>
  </si>
  <si>
    <t xml:space="preserve">g_x0001_D</t>
  </si>
  <si>
    <t xml:space="preserve">_x0006__x001b_g_x0001__x0001__x000f__x0003_ÿÿ(g_x0001__x0002_ÿ_x0005__x0001_B_x0001__x0001__x0006__x001b_g_x0001__x0002_D_x0003_ÿÿ(h_x0001__x0001_ÿ_x0005__x0001_B_x0001__x0002__x0006__x001b_g_x0001__x0003_D_x0003_ÿÿ(Y_x0001__x0003_ÿ_x0005__x0001_N_x0001__x0003_ý</t>
  </si>
  <si>
    <t xml:space="preserve">h_x0001_D_x0007__x0006__x001b_h_x0001__x0001__x000f__x0003_ÿÿ(h_x0001__x0003_ÿ_x0005__x0001_B_x0001__x0001__x0006__x001b_h_x0001__x0002_D_x0003_ÿÿ(i_x0001__x0001_ÿ_x0005__x0001_B_x0001__x0002__x0006__x001b_h_x0001__x0003_D_x0003_ÿÿ(h_x0001__x0002_ÿ_x0005__x0001_N_x0001__x0003_ý</t>
  </si>
  <si>
    <t xml:space="preserve">i_x0001_D_x000b__x0006__x001b_i_x0001__x0001__x000f__x0003_ÿÿ(i_x0001__x0002_ÿ_x0005__x0001_B_x0001__x0001__x0006__x001b_i_x0001__x0002_D_x0003_ÿÿ(j_x0001__x0001_ÿ_x0005__x0001_B_x0001__x0002__x0006__x001b_i_x0001__x0003_D_x0003_ÿÿ(]_x0001__x0003_ÿ_x0005__x0001_N_x0001__x0003_ý</t>
  </si>
  <si>
    <t xml:space="preserve">j_x0001_D_x000c__x0006__x001b_j_x0001__x0001__x000f__x0003_ÿÿ(j_x0001__x0002_ÿ_x0005__x0001_B_x0001__x0001__x0006__x001b_j_x0001__x0002_D_x0003_ÿÿ(j_x0001__x0003_ÿ_x0005__x0001_B_x0001__x0002__x0006__x001b_j_x0001__x0003_D_x0003_ÿÿ(k_x0001__x0001_ÿ_x0005__x0001_N_x0001__x0003_ý</t>
  </si>
  <si>
    <t xml:space="preserve">k_x0001_D_x0005__x0006__x001b_k_x0001__x0001__x000f__x0003_ÿÿ(k_x0001__x0002_ÿ_x0005__x0001_B_x0001__x0001__x0006__x001b_k_x0001__x0002_D_x0003_ÿÿ(k_x0001__x0003_ÿ_x0005__x0001_B_x0001__x0002__x0006__x001b_k_x0001__x0003_D_x0003_ÿÿ(l_x0001__x0001_ÿ_x0005__x0001_N_x0001__x0003_ý</t>
  </si>
  <si>
    <t xml:space="preserve">l_x0001_D_x0006__x0006__x001b_l_x0001__x0001__x000f__x0003_ÿÿ(l_x0001__x0003_ÿ_x0005__x0001_B_x0001__x0001__x0006__x001b_l_x0001__x0002_D_x0003_ÿÿ(g_x0001__x0003_ÿ_x0005__x0001_B_x0001__x0002__x0006__x001b_l_x0001__x0003_D_x0003_ÿÿ(m_x0001__x0001_ÿ_x0005__x0001_N_x0001__x0003_ý</t>
  </si>
  <si>
    <t xml:space="preserve">m_x0001_D_x0006__x001b_m_x0001__x0001__x000f__x0003_ÿÿ(m_x0001__x0002_ÿ_x0005__x0001_B_x0001__x0001__x0006__x001b_m_x0001__x0002_D_x0003_ÿÿ(m_x0001__x0003_ÿ_x0005__x0001_B_x0001__x0002__x0006__x001b_m_x0001__x0003_D_x0003_ÿÿ(n_x0001__x0001_ÿ_x0005__x0001_N_x0001__x0003_ý</t>
  </si>
  <si>
    <t xml:space="preserve">n_x0001_D_x0007__x0006__x001b_n_x0001__x0001__x000f__x0003_ÿÿ(n_x0001__x0002_ÿ_x0005__x0001_B_x0001__x0001__x0006__x001b_n_x0001__x0002_D_x0003_ÿÿ(n_x0001__x0003_ÿ_x0005__x0001_B_x0001__x0002__x0006__x001b_n_x0001__x0003_D_x0003_ÿÿ(o_x0001__x0001_ÿ_x0005__x0001_N_x0001__x0003_ý</t>
  </si>
  <si>
    <t xml:space="preserve">o_x0001_D”_x0006__x001b_o_x0001__x0001__x000f_ÿÿ(o_x0001__x0002_ÿ_x0005__x0001_B_x0001__x0001__x0007__x0002_41Los derechos de los no ciudadanos* (HR/PUB/06/11)_x0006__x001b_o_x0001__x0002_D_x0003_dÿÿ(p_x0001__x0001_ÿ_x0005__x0001_B_x0001__x0002__x0006__x001b_o_x0001__x0003_Ddÿÿ(l_x0001__x0002_ÿ_x0005__x0001_N_x0001__x0003__x0007__x0002_41Los derechos de los no ciudadanos* (HR/PUB/06/11)~_x0002_</t>
  </si>
  <si>
    <t xml:space="preserve">p_x0001_D_x001c_@_x0006__x001b_p_x0001__x0001__x000f__x0003_ÿÿ(p_x0001__x0003_ÿ_x0005__x0001_B_x0001__x0001__x0006__x001b_p_x0001__x0002_D_x0003_ÿÿ(q_x0001__x0001_ÿ_x0005__x0001_B_x0001__x0002__x0006__x001b_p_x0001__x0003_D_x0003_ÿÿ(p_x0001__x0002_ÿ_x0005__x0001_N_x0001__x0003_ý</t>
  </si>
  <si>
    <t xml:space="preserve">q_x0001_D•_x0006__x001b_q_x0001__x0001__x000f_ÿÿ(q_x0001__x0002_ÿ_x0005__x0001_B_x0001__x0001__x0007__x0002_Housing Rights Legislation (publicado conjuntamente con UN-HABITAT</t>
  </si>
  <si>
    <t xml:space="preserve"> copias impresas están disponibles de: Habitat.Publications@unhabitat.org)_x0006__x001b_q_x0001__x0002_D_x0003_iÿÿ(r_x0001__x0001_ÿ_x0005__x0001_B_x0001__x0002__x0006__x001b_q_x0001__x0003_Diÿÿ(i_x0001__x0003_ÿ_x0005__x0001_N_x0001__x0003__x0007__x0002_Housing Rights Legislation (publicado conjuntamente con UN-HABITAT</t>
  </si>
  <si>
    <t xml:space="preserve"> copias impresas están disponibles de: Habitat.Publications@unhabitat.org)ý</t>
  </si>
  <si>
    <t xml:space="preserve">r_x0001_D</t>
  </si>
  <si>
    <t xml:space="preserve">_x0006__x001b_r_x0001__x0001__x000f__x0003_ÿÿ(r_x0001__x0002_ÿ_x0005__x0001_B_x0001__x0001__x0006__x001b_r_x0001__x0002_D_x0003_ÿÿ(r_x0001__x0003_ÿ_x0005__x0001_B_x0001__x0002__x0006__x001b_r_x0001__x0003_D_x0003_ÿÿ(s_x0001__x0001_ÿ_x0005__x0001_N_x0001__x0003_ý</t>
  </si>
  <si>
    <t xml:space="preserve">s_x0001_D</t>
  </si>
  <si>
    <t xml:space="preserve">_x0006__x001b_s_x0001__x0001__x000f__x0003_ÿÿ(s_x0001__x0002_ÿ_x0005__x0001_B_x0001__x0001__x0006__x001b_s_x0001__x0002_D_x0003_ÿÿ(s_x0001__x0003_ÿ_x0005__x0001_B_x0001__x0002__x0006__x001b_s_x0001__x0003_D_x0003_ÿÿ(t_x0001__x0001_ÿ_x0005__x0001_N_x0001__x0003_ý</t>
  </si>
  <si>
    <t xml:space="preserve">t_x0001_D_x0005__x0006__x001b_t_x0001__x0001__x000f__x0003_ÿÿ(t_x0001__x0003_ÿ_x0005__x0001_B_x0001__x0001__x0006__x001b_t_x0001__x0002_D_x0003_ÿÿ(o_x0001__x0003_ÿ_x0005__x0001_B_x0001__x0002__x0006__x001b_t_x0001__x0003_D_x0003_ÿÿ(u_x0001__x0001_ÿ_x0005__x0001_N_x0001__x0003_ý</t>
  </si>
  <si>
    <t xml:space="preserve">u_x0001_D</t>
  </si>
  <si>
    <t xml:space="preserve">_x0006__x001b_u_x0001__x0001__x000f__x0003_ÿÿ(u_x0001__x0002_ÿ_x0005__x0001_B_x0001__x0001__x0006__x001b_u_x0001__x0002_D_x0003_ÿÿ(u_x0001__x0003_ÿ_x0005__x0001_B_x0001__x0002__x0006__x001b_u_x0001__x0003_D_x0003_ÿÿ(v_x0001__x0001_ÿ_x0005__x0001_N_x0001__x0003_ý</t>
  </si>
  <si>
    <t xml:space="preserve">v_x0001_D</t>
  </si>
  <si>
    <t xml:space="preserve">_x0006__x001b_v_x0001__x0001__x000f__x0003_ÿÿ(v_x0001__x0002_ÿ_x0005__x0001_B_x0001__x0001__x0006__x001b_v_x0001__x0002_D_x0003_ÿÿ(v_x0001__x0003_ÿ_x0005__x0001_B_x0001__x0002__x0006__x001b_v_x0001__x0003_D_x0003_ÿÿ(w_x0001__x0001_ÿ_x0005__x0001_N_x0001__x0003_ý</t>
  </si>
  <si>
    <t xml:space="preserve">w_x0001_D</t>
  </si>
  <si>
    <t xml:space="preserve">_x0006__x001b_w_x0001__x0001__x000f__x0003_ÿÿ(w_x0001__x0002_ÿ_x0005__x0001_B_x0001__x0001__x0006__x001b_w_x0001__x0002_D_x0003_ÿÿ(x_x0001__x0001_ÿ_x0005__x0001_B_x0001__x0002__x0006__x001b_w_x0001__x0003_D_x0003_ÿÿ(t_x0001__x0002_ÿ_x0005__x0001_N_x0001__x0003_ý</t>
  </si>
  <si>
    <t xml:space="preserve">x_x0001_D–_x0006__x001b_x_x0001__x0001__x000f_ÿÿ(x_x0001__x0003_ÿ_x0005__x0001_B_x0001__x0001__x0007__x0002_×j_x0001_Indigenous peoples_x0019_  right to adequate housing _x0013_  A global overview (publicado conjuntamente con UN-HABITAT)_x0006__x001b_x_x0001__x0002_D_x0003_dÿÿ(Q_x0001__x0003_ÿ_x0005__x0001_B_x0001__x0002__x0006__x001b_x_x0001__x0003_Ddÿÿ(y_x0001__x0001_ÿ_x0005__x0001_N_x0001__x0003__x0007__x0002_×j_x0001_Indigenous peoples_x0019_  right to adequate housing _x0013_  A global overview (publicado conjuntamente con UN-HABITAT)ý</t>
  </si>
  <si>
    <t xml:space="preserve">y_x0001_D</t>
  </si>
  <si>
    <t xml:space="preserve">_x0006__x001b_y_x0001__x0001__x000f__x0003_ÿÿ(y_x0001__x0002_ÿ_x0005__x0001_B_x0001__x0001__x0006__x001b_y_x0001__x0002_D_x0003_ÿÿ(z_x0001__x0001_ÿ_x0005__x0001_B_x0001__x0002__x0006__x001b_y_x0001__x0003_D_x0003_ÿÿ(q_x0001__x0003_ÿ_x0005__x0001_N_x0001__x0003_ý</t>
  </si>
  <si>
    <t xml:space="preserve">z_x0001_D</t>
  </si>
  <si>
    <t xml:space="preserve">_x0006__x001b_z_x0001__x0001__x000f__x0003_ÿÿ(z_x0001__x0002_ÿ_x0005__x0001_B_x0001__x0001__x0006__x001b_z_x0001__x0002_D_x0003_ÿÿ(z_x0001__x0003_ÿ_x0005__x0001_B_x0001__x0002__x0006__x001b_z_x0001__x0003_D_x0003_ÿÿ({_x0001__x0001_ÿ_x0005__x0001_N_x0001__x0003_ý</t>
  </si>
  <si>
    <t xml:space="preserve">{_x0001_D_x0005__x0006__x001b_{_x0001__x0001__x000f__x0003_ÿÿ({_x0001__x0002_ÿ_x0005__x0001_B_x0001__x0001__x0006__x001b_{_x0001__x0002_D_x0003_ÿÿ(|_x0001__x0001_ÿ_x0005__x0001_B_x0001__x0002__x0006__x001b_{_x0001__x0003_D_x0003_ÿÿ(x_x0001__x0002_ÿ_x0005__x0001_N_x0001__x0003_ý</t>
  </si>
  <si>
    <t xml:space="preserve">|_x0001_D</t>
  </si>
  <si>
    <t xml:space="preserve">_x0006__x001b_|_x0001__x0001__x000f__x0003_ÿÿ(|_x0001__x0003_ÿ_x0005__x0001_B_x0001__x0001__x0006__x001b_|_x0001__x0002_D_x0003_ÿÿ(w_x0001__x0003_ÿ_x0005__x0001_B_x0001__x0002__x0006__x001b_|_x0001__x0003_D_x0003_ÿÿ(}_x0001__x0001_ÿ_x0005__x0001_N_x0001__x0003_ý</t>
  </si>
  <si>
    <t xml:space="preserve">}_x0001_D</t>
  </si>
  <si>
    <t xml:space="preserve">_x0006__x001b_}_x0001__x0001__x000f__x0003_ÿÿ(}_x0001__x0002_ÿ_x0005__x0001_B_x0001__x0001__x0006__x001b_}_x0001__x0002_D_x0003_ÿÿ(}_x0001__x0003_ÿ_x0005__x0001_B_x0001__x0002__x0006__x001b_}_x0001__x0003_D_x0003_ÿÿ(~_x0001__x0001_ÿ_x0005__x0001_N_x0001__x0003_ý</t>
  </si>
  <si>
    <t xml:space="preserve">~_x0001_D</t>
  </si>
  <si>
    <t xml:space="preserve">_x0006__x001b_~_x0001__x0001__x000f__x0003_ÿÿ(~_x0001__x0002_ÿ_x0005__x0001_B_x0001__x0001__x0006__x001b_~_x0001__x0002_D_x0003_ÿÿ(~_x0001__x0003_ÿ_x0005__x0001_B_x0001__x0002__x0006__x001b_~_x0001__x0003_D_x0003_ÿÿ(_x0001__x0001_ÿ_x0005__x0001_N_x0001__x0003_ý</t>
  </si>
  <si>
    <t xml:space="preserve">_x0001_D—_x0006__x001b__x0001__x0001__x000f_ÿÿ(_x0001__x0002_ÿ_x0005__x0001_B_x0001__x0001__x0007__x0002_Ùk_x0001_Embedding Human Rights into Business Practice (publicado conjuntamente con _x001c_ United Nations Global Compact_x001d_ )_x0006__x001b__x0001__x0002_D_x0003_bÿÿ(€_x0001__x0001_ÿ_x0005__x0001_B_x0001__x0002__x0006__x001b__x0001__x0003_Dbÿÿ(|_x0001__x0002_ÿ_x0005__x0001_N_x0001__x0003__x0007__x0002_Ùk_x0001_Embedding Human Rights into Business Practice (publicado conjuntamente con _x001c_ United Nations Global Compact_x001d_ )×Dø_x0015_l_x0002_kk{_x0001_kkkkkkkkkkkkÛk“_x0001_kkkkkk!_x0002_kkkkkk_x0008__x0002__x0010_€_x0001__x0004_</t>
  </si>
  <si>
    <t xml:space="preserve">_x0001__x0001__x000f__x0008__x0002__x0010__x0001__x0004_</t>
  </si>
  <si>
    <t xml:space="preserve">_x0001__x0001__x000f__x0008__x0002__x0010_‚_x0001__x0004_</t>
  </si>
  <si>
    <t xml:space="preserve">_x0001__x0001__x000f__x0008__x0002__x0010_ƒ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ˆ_x0001__x0004_</t>
  </si>
  <si>
    <t xml:space="preserve">_x0001__x0001__x000f__x0008__x0002__x0010_‰_x0001__x0004_</t>
  </si>
  <si>
    <t xml:space="preserve">_x0001__x0001__x000f__x0008__x0002__x0010_Š_x0001__x0004_</t>
  </si>
  <si>
    <t xml:space="preserve">_x0001__x0001__x000f__x0008__x0002__x0010_‹_x0001__x0004_</t>
  </si>
  <si>
    <t xml:space="preserve">_x0001__x0001__x000f__x0008__x0002__x0010_Œ_x0001__x0004_</t>
  </si>
  <si>
    <t xml:space="preserve">_x0001__x0001__x000f__x0008__x0002__x0010__x0001__x0004_</t>
  </si>
  <si>
    <t xml:space="preserve">_x0001__x0001__x000f__x0008__x0002__x0010_Ž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š_x0001__x0004_</t>
  </si>
  <si>
    <t xml:space="preserve">_x0001__x0001__x000f__x0008__x0002__x0010_›_x0001__x0004_</t>
  </si>
  <si>
    <t xml:space="preserve">_x0001__x0001__x000f__x0008__x0002__x0010_œ_x0001__x0004_</t>
  </si>
  <si>
    <t xml:space="preserve">_x0001__x0001__x000f__x0008__x0002__x0010__x0001__x0004_</t>
  </si>
  <si>
    <t xml:space="preserve">_x0001__x0001__x000f__x0008__x0002__x0010_ž_x0001__x0004_</t>
  </si>
  <si>
    <t xml:space="preserve">_x0001__x0001__x000f__x0008__x0002__x0010_Ÿ_x0001__x0004_</t>
  </si>
  <si>
    <t xml:space="preserve">€_x0001_D</t>
  </si>
  <si>
    <t xml:space="preserve">_x0006__x001b_€_x0001__x0001__x000f__x0003_ÿÿ(€_x0001__x0003_ÿ_x0005__x0001_B_x0001__x0001__x0006__x001b_€_x0001__x0002_D_x0003_ÿÿ({_x0001__x0003_ÿ_x0005__x0001_B_x0001__x0002__x0006__x001b_€_x0001__x0003_D_x0003_ÿÿ(_x0001__x0001_ÿ_x0005__x0001_N_x0001__x0003_ý</t>
  </si>
  <si>
    <t xml:space="preserve">_x0001_D</t>
  </si>
  <si>
    <t xml:space="preserve">_x0006__x001b__x0001__x0001__x000f__x0003_ÿÿ(_x0001__x0002_ÿ_x0005__x0001_B_x0001__x0001__x0006__x001b__x0001__x0002_D_x0003_ÿÿ(‚_x0001__x0001_ÿ_x0005__x0001_B_x0001__x0002__x0006__x001b__x0001__x0003_D_x0003_ÿÿ(y_x0001__x0003_ÿ_x0005__x0001_N_x0001__x0003_ý</t>
  </si>
  <si>
    <t xml:space="preserve">‚_x0001_D_x0005__x0006__x001b_‚_x0001__x0001__x000f__x0003_ÿÿ(‚_x0001__x0003_ÿ_x0005__x0001_‚_x0001__x0001_¼_x0004_I‚_x0001_Á_x0001__x0001__x0001_@?_x0017__x0002_n.LÿÀ_x001e__x0001_B_x0003_RA_x0003_A&amp;LÿÀA _x001e__x0014_B_x0002_%_x0019__x0002_	</t>
  </si>
  <si>
    <t xml:space="preserve">_x0017__x0019__x0008__x0003_B_x0003__x0001__x0006__x001b_‚_x0001__x0002_D_x0003_@ÿÿ(ƒ_x0001__x0001_ÿ_x0005__x0001_‚_x0001__x0002_¼_x0004_.‚_x0001_Á_x0001__x0002__x0002_@$LÿÀA _x001e__x0014__x0019__x0002__x0007__x0017__x0019__x0008__x000c_</t>
  </si>
  <si>
    <t xml:space="preserve">ÿÀ_x0019__x0008__x0003_B_x0003__x0001__x0006__x001b_‚_x0001__x0003_D_x0003_@ÿÿ(‚_x0001__x0002_ÿ_x0005__x0001_N_x0001__x0003_ý</t>
  </si>
  <si>
    <t xml:space="preserve">ƒ_x0001_D</t>
  </si>
  <si>
    <t xml:space="preserve">_x0006__x001b_ƒ_x0001__x0001__x000f__x0003_ÿÿ(ƒ_x0001__x0002_ÿ_x0005__x0001_‚_x0001__x0001__x0006__x001b_ƒ_x0001__x0002_D_x0003_ÿÿ(ƒ_x0001__x0003_ÿ_x0005__x0001_‚_x0001__x0002__x0006__x001b_ƒ_x0001__x0003_D_x0003_ÿÿ(„_x0001__x0001_ÿ_x0005__x0001_N_x0001__x0003_ý</t>
  </si>
  <si>
    <t xml:space="preserve">„_x0001_D</t>
  </si>
  <si>
    <t xml:space="preserve">_x0006__x001b_„_x0001__x0001__x000f__x0003_ÿÿ(„_x0001__x0002_ÿ_x0005__x0001_‚_x0001__x0001__x0006__x001b_„_x0001__x0002_D_x0003_ÿÿ(„_x0001__x0003_ÿ_x0005__x0001_‚_x0001__x0002__x0006__x001b_„_x0001__x0003_D_x0003_ÿÿ(…_x0001__x0001_ÿ_x0005__x0001_N_x0001__x0003_ý</t>
  </si>
  <si>
    <t xml:space="preserve">…_x0001_D</t>
  </si>
  <si>
    <t xml:space="preserve">_x0006__x001b_…_x0001__x0001__x000f__x0003_ÿÿ(…_x0001__x0002_ÿ_x0005__x0001_‚_x0001__x0001__x0006__x001b_…_x0001__x0002_D_x0003_ÿÿ(†_x0001__x0001_ÿ_x0005__x0001_‚_x0001__x0002__x0006__x001b_…_x0001__x0003_D_x0003_ÿÿ(_x0001__x0003_ÿ_x0005__x0001_N_x0001__x0003_ý</t>
  </si>
  <si>
    <t xml:space="preserve">†_x0001_D˜_x0006__x001b_†_x0001__x0001__x000f_ÿÿ(†_x0001__x0003_ÿ_x0005__x0001_‚_x0001__x0001__x0007__x0002_íu_x0001_Embedding Human Rights into Business Practice (vol. II) (publicado conjuntamente con _x001c_ United Nations Global Compact_x001d_ )_x0006__x001b_†_x0001__x0002_D_x0003_bÿÿ(‡_x0001__x0001_ÿ_x0005__x0001_‚_x0001__x0002__x0006__x001b_†_x0001__x0003_Dbÿÿ(†_x0001__x0002_ÿ_x0005__x0001_N_x0001__x0003__x0007__x0002_íu_x0001_Embedding Human Rights into Business Practice (vol. II) (publicado conjuntamente con _x001c_ United Nations Global Compact_x001d_ )ý</t>
  </si>
  <si>
    <t xml:space="preserve">‡_x0001_D</t>
  </si>
  <si>
    <t xml:space="preserve">_x0006__x001b_‡_x0001__x0001__x000f__x0003_ÿÿ(‡_x0001__x0002_ÿ_x0005__x0001_‚_x0001__x0001__x0006__x001b_‡_x0001__x0002_D_x0003_ÿÿ(‡_x0001__x0003_ÿ_x0005__x0001_‚_x0001__x0002__x0006__x001b_‡_x0001__x0003_D_x0003_ÿÿ(ˆ_x0001__x0001_ÿ_x0005__x0001_N_x0001__x0003_ý</t>
  </si>
  <si>
    <t xml:space="preserve">ˆ_x0001_D</t>
  </si>
  <si>
    <t xml:space="preserve">_x0006__x001b_ˆ_x0001__x0001__x000f__x0003_ÿÿ(ˆ_x0001__x0002_ÿ_x0005__x0001_‚_x0001__x0001__x0006__x001b_ˆ_x0001__x0002_D_x0003_ÿÿ(ˆ_x0001__x0003_ÿ_x0005__x0001_‚_x0001__x0002__x0006__x001b_ˆ_x0001__x0003_D_x0003_ÿÿ(‰_x0001__x0001_ÿ_x0005__x0001_N_x0001__x0003_ý</t>
  </si>
  <si>
    <t xml:space="preserve">‰_x0001_D_x0005__x0006__x001b_‰_x0001__x0001__x000f__x0003_ÿÿ(‰_x0001__x0002_ÿ_x0005__x0001_‚_x0001__x0001__x0006__x001b_‰_x0001__x0002_D_x0003_ÿÿ(Š_x0001__x0001_ÿ_x0005__x0001_‚_x0001__x0002__x0006__x001b_‰_x0001__x0003_D_x0003_ÿÿ(…_x0001__x0003_ÿ_x0005__x0001_N_x0001__x0003_ý</t>
  </si>
  <si>
    <t xml:space="preserve">Š_x0001_D</t>
  </si>
  <si>
    <t xml:space="preserve">_x0006__x001b_Š_x0001__x0001__x000f__x0003_ÿÿ(Š_x0001__x0003_ÿ_x0005__x0001_‚_x0001__x0001__x0006__x001b_Š_x0001__x0002_D_x0003_ÿÿ(‹_x0001__x0001_ÿ_x0005__x0001_‚_x0001__x0002__x0006__x001b_Š_x0001__x0003_D_x0003_ÿÿ(Š_x0001__x0002_ÿ_x0005__x0001_N_x0001__x0003_ý</t>
  </si>
  <si>
    <t xml:space="preserve">‹_x0001_D</t>
  </si>
  <si>
    <t xml:space="preserve">_x0006__x001b_‹_x0001__x0001__x000f__x0003_ÿÿ(‹_x0001__x0002_ÿ_x0005__x0001_‚_x0001__x0001__x0006__x001b_‹_x0001__x0002_D_x0003_ÿÿ(‹_x0001__x0003_ÿ_x0005__x0001_‚_x0001__x0002__x0006__x001b_‹_x0001__x0003_D_x0003_ÿÿ(Œ_x0001__x0001_ÿ_x0005__x0001_N_x0001__x0003_ý</t>
  </si>
  <si>
    <t xml:space="preserve">Œ_x0001_D</t>
  </si>
  <si>
    <t xml:space="preserve">_x0006__x001b_Œ_x0001__x0001__x000f__x0003_ÿÿ(Œ_x0001__x0002_ÿ_x0005__x0001_‚_x0001__x0001__x0006__x001b_Œ_x0001__x0002_D_x0003_ÿÿ(Œ_x0001__x0003_ÿ_x0005__x0001_‚_x0001__x0002__x0006__x001b_Œ_x0001__x0003_D_x0003_ÿÿ(_x0001__x0001_ÿ_x0005__x0001_N_x0001__x0003_ý</t>
  </si>
  <si>
    <t xml:space="preserve">_x0001_D™_x0006__x001b__x0001__x0001__x000f_ÿÿ(_x0001__x0002_ÿ_x0005__x0001_‚_x0001__x0001__x0007__x0002_Y_x0001_«_x0001_A Guide for Integrating Human Rights into Business Management (publicado conjuntamente con _x001c_ Business Leaders Initiative on Human Rights_x001d_  y _x001c_ United Nations Global Compact_x001d_ )_x0006__x001b__x0001__x0002_D_x0003_Gÿÿ(Ž_x0001__x0001_ÿ_x0005__x0001_‚_x0001__x0002__x0006__x001b__x0001__x0003_DGÿÿ(‰_x0001__x0003_ÿ_x0005__x0001_N_x0001__x0003__x0007__x0002_Y_x0001_«_x0001_A Guide for Integrating Human Rights into Business Management (publicado conjuntamente con _x001c_ Business Leaders Initiative on Human Rights_x001d_  y _x001c_ United Nations Global Compact_x001d_ )ý</t>
  </si>
  <si>
    <t xml:space="preserve">Ž_x0001_D</t>
  </si>
  <si>
    <t xml:space="preserve">_x0006__x001b_Ž_x0001__x0001__x000f__x0003_ÿÿ(Ž_x0001__x0003_ÿ_x0005__x0001_‚_x0001__x0001__x0006__x001b_Ž_x0001__x0002_D_x0003_ÿÿ(_x0001__x0001_ÿ_x0005__x0001_‚_x0001__x0002__x0006__x001b_Ž_x0001__x0003_D_x0003_ÿÿ(Ž_x0001__x0002_ÿ_x0005__x0001_Ž_x0001__x0003_¼_x0004_.Ž_x0001_Í_x0001__x0003__x0003_@$LþÀA _x001e__x0014__x0019__x0002_	</t>
  </si>
  <si>
    <t xml:space="preserve">_x0001_D</t>
  </si>
  <si>
    <t xml:space="preserve">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_x0005_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t>
  </si>
  <si>
    <t xml:space="preserve">_x0006__x001b_‘_x0001__x0001__x000f__x0003_ÿÿ(‘_x0001__x0002_ÿ_x0005__x0001_‚_x0001__x0001__x0006__x001b_‘_x0001__x0002_D_x0003_ÿÿ(’_x0001__x0001_ÿ_x0005__x0001_‚_x0001__x0002__x0006__x001b_‘_x0001__x0003_D_x0003_ÿÿ(_x0001__x0003_ÿ_x0005__x0001_Ž_x0001__x0003_ý</t>
  </si>
  <si>
    <t xml:space="preserve">’_x0001_D</t>
  </si>
  <si>
    <t xml:space="preserve">_x0006__x001b_’_x0001__x0001__x000f__x0003_ÿÿ(’_x0001__x0003_ÿ_x0005__x0001_‚_x0001__x0001__x0006__x001b_’_x0001__x0002_D_x0003_ÿÿ(“_x0001__x0001_ÿ_x0005__x0001_‚_x0001__x0002__x0006__x001b_’_x0001__x0003_D_x0003_ÿÿ(’_x0001__x0002_ÿ_x0005__x0001_Ž_x0001__x0003_ý</t>
  </si>
  <si>
    <t xml:space="preserve">“_x0001_D</t>
  </si>
  <si>
    <t xml:space="preserve">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_x0005_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š_x0006__x001b_•_x0001__x0001__x000f_ÿÿ(•_x0001__x0002_ÿ_x0005__x0001_‚_x0001__x0001__x0007__x0002_°­HUMAN RIGHTS TRANSLATED</t>
  </si>
  <si>
    <t xml:space="preserve"> A Business Reference Guide (publicado conjuntamente con United Nations Global Compact y Castan Centre for Human Rights Law de la Universidad Monash)_x0006__x001b_•_x0001__x0002_D_x0003_Nÿÿ(–_x0001__x0001_ÿ_x0005__x0001_‚_x0001__x0002__x0006__x001b_•_x0001__x0003_DNÿÿ(‘_x0001__x0003_ÿ_x0005__x0001_Ž_x0001__x0003__x0007__x0002_°­HUMAN RIGHTS TRANSLATED</t>
  </si>
  <si>
    <t xml:space="preserve"> A Business Reference Guide (publicado conjuntamente con United Nations Global Compact y Castan Centre for Human Rights Law de la Universidad Monash)ý</t>
  </si>
  <si>
    <t xml:space="preserve">–_x0001_Ds_x0006__x001b_–_x0001__x0001__x000f__x0003_ÿÿ(–_x0001__x0003_ÿ_x0005__x0001_‚_x0001__x0001__x0006__x001b_–_x0001__x0002_D_x0003_ÿÿ(—_x0001__x0001_ÿ_x0005__x0001_‚_x0001__x0002__x0006__x001b_–_x0001__x0003_D_x0003_ÿÿ(–_x0001__x0002_ÿ_x0005__x0001_Ž_x0001__x0003_ý</t>
  </si>
  <si>
    <t xml:space="preserve">—_x0001_Ds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s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s_x0006__x001b_™_x0001__x0001__x000f__x0003_ÿÿ(™_x0001__x0002_ÿ_x0005__x0001_‚_x0001__x0001__x0006__x001b_™_x0001__x0002_D_x0003_ÿÿ(š_x0001__x0001_ÿ_x0005__x0001_‚_x0001__x0002__x0006__x001b_™_x0001__x0003_D_x0003_ÿÿ(•_x0001__x0003_ÿ_x0005__x0001_Ž_x0001__x0003_ý</t>
  </si>
  <si>
    <t xml:space="preserve">š_x0001_Ds_x0006__x001b_š_x0001__x0001__x000f__x0003_ÿÿ(š_x0001__x0003_ÿ_x0005__x0001_‚_x0001__x0001__x0006__x001b_š_x0001__x0002_D_x0003_ÿÿ(›_x0001__x0001_ÿ_x0005__x0001_‚_x0001__x0002__x0006__x001b_š_x0001__x0003_D_x0003_ÿÿ(š_x0001__x0002_ÿ_x0005__x0001_Ž_x0001__x0003_ý</t>
  </si>
  <si>
    <t xml:space="preserve">›_x0001_D_x0005__x0006__x001b_›_x0001__x0001__x000f__x0003_ÿÿ(›_x0001__x0002_ÿ_x0005__x0001_‚_x0001__x0001__x0006__x001b_›_x0001__x0002_D_x0003_ÿÿ(›_x0001__x0003_ÿ_x0005__x0001_‚_x0001__x0002__x0006__x001b_›_x0001__x0003_D_x0003_ÿÿ(œ_x0001__x0001_ÿ_x0005__x0001_Ž_x0001__x0003_ý</t>
  </si>
  <si>
    <t xml:space="preserve">œ_x0001_D_x0006__x0006__x001b_œ_x0001__x0001__x000f__x0003_ÿÿ(œ_x0001__x0002_ÿ_x0005__x0001_‚_x0001__x0001__x0006__x001b_œ_x0001__x0002_D_x0003_ÿÿ(œ_x0001__x0003_ÿ_x0005__x0001_‚_x0001__x0002__x0006__x001b_œ_x0001__x0003_D_x0003_ÿÿ(_x0001__x0001_ÿ_x0005__x0001_Ž_x0001__x0003_ý</t>
  </si>
  <si>
    <t xml:space="preserve">_x0001_D_x0007__x0006__x001b__x0001__x0001__x000f__x0003_ÿÿ(_x0001__x0002_ÿ_x0005__x0001_‚_x0001__x0001__x0006__x001b__x0001__x0002_D_x0003_ÿÿ(ž_x0001__x0001_ÿ_x0005__x0001_‚_x0001__x0002__x0006__x001b__x0001__x0003_D_x0003_ÿÿ(™_x0001__x0003_ÿ_x0005__x0001_Ž_x0001__x0003_ý</t>
  </si>
  <si>
    <t xml:space="preserve">ž_x0001_D›_x0006__x001b_ž_x0001__x0001__x000f_ÿÿ(ž_x0001__x0003_ÿ_x0005__x0001_‚_x0001__x0001__x0007__x0002_WTPrácticas de buen gobierno para la protección de los derechos humanos* (HR/PUB/07/4)_x0006__x001b_ž_x0001__x0002_D_x0003_tÿÿ(Ÿ_x0001__x0001_ÿ_x0005__x0001_‚_x0001__x0002__x0006__x001b_ž_x0001__x0003_Dtÿÿ(ž_x0001__x0002_ÿ_x0005__x0001_Ž_x0001__x0003__x0007__x0002_WTPrácticas de buen gobierno para la protección de los derechos humanos* (HR/PUB/07/4)ý</t>
  </si>
  <si>
    <t xml:space="preserve">Ÿ_x0001_D</t>
  </si>
  <si>
    <t xml:space="preserve">_x0006__x001b_Ÿ_x0001__x0001__x000f__x0003_ÿÿ(Ÿ_x0001__x0002_ÿ_x0005__x0001_‚_x0001__x0001__x0006__x001b_Ÿ_x0001__x0002_D_x0003_ÿÿ(Ÿ_x0001__x0003_ÿ_x0005__x0001_‚_x0001__x0002__x0006__x001b_Ÿ_x0001__x0003_D_x0003_ÿÿ( _x0001__x0001_ÿ_x0005__x0001_Ž_x0001__x0003_×DK_x0017_l_x0002_kkêkkkM_x0002_kkkkkk%_x0003_kkkkkkÓ_x0001_kkkkkkkk!_x0001__x0008__x0002__x0010_ 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ª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²_x0001__x0004_</t>
  </si>
  <si>
    <t xml:space="preserve">_x0001__x0001__x000f__x0008__x0002__x0010_³_x0001__x0004_</t>
  </si>
  <si>
    <t xml:space="preserve">_x0001__x0001__x000f__x0008__x0002__x0010_´_x0001__x0004_</t>
  </si>
  <si>
    <t xml:space="preserve">_x0001__x0001__x000f__x0008__x0002__x0010_µ_x0001__x0004_</t>
  </si>
  <si>
    <t xml:space="preserve">_x0001__x0001__x000f__x0008__x0002__x0010_¶_x0001__x0004_</t>
  </si>
  <si>
    <t xml:space="preserve">_x0001__x0001__x000f__x0008__x0002__x0010_·_x0001__x0004_</t>
  </si>
  <si>
    <t xml:space="preserve">_x0001__x0001__x000f__x0008__x0002__x0010_¸_x0001__x0004_</t>
  </si>
  <si>
    <t xml:space="preserve">_x0001__x0001__x000f__x0008__x0002__x0010_¹_x0001__x0004_</t>
  </si>
  <si>
    <t xml:space="preserve">_x0001__x0001__x000f__x0008__x0002__x0010_º_x0001__x0004_</t>
  </si>
  <si>
    <t xml:space="preserve">_x0001__x0001__x000f__x0008__x0002__x0010_»_x0001__x0004_</t>
  </si>
  <si>
    <t xml:space="preserve">_x0001__x0001__x000f__x0008__x0002__x0010_¼_x0001__x0004_</t>
  </si>
  <si>
    <t xml:space="preserve">_x0001__x0001__x000f__x0008__x0002__x0010_½_x0001__x0004_</t>
  </si>
  <si>
    <t xml:space="preserve">_x0001__x0001__x000f__x0008__x0002__x0010_¾_x0001__x0004_</t>
  </si>
  <si>
    <t xml:space="preserve">_x0001__x0001__x000f__x0008__x0002__x0010_¿_x0001__x0004_</t>
  </si>
  <si>
    <t xml:space="preserve"> _x0001_D</t>
  </si>
  <si>
    <t xml:space="preserve">_x0006__x001b_ _x0001__x0001__x000f__x0003_ÿÿ( _x0001__x0002_ÿ_x0005__x0001_‚_x0001__x0001__x0006__x001b_ _x0001__x0002_D_x0003_ÿÿ( _x0001__x0003_ÿ_x0005__x0001_‚_x0001__x0002__x0006__x001b_ _x0001__x0003_D_x0003_ÿÿ(¡_x0001__x0001_ÿ_x0005__x0001_Ž_x0001__x0003_ý</t>
  </si>
  <si>
    <t xml:space="preserve">¡_x0001_D</t>
  </si>
  <si>
    <t xml:space="preserve">_x0006__x001b_¡_x0001__x0001__x000f__x0003_ÿÿ(¡_x0001__x0002_ÿ_x0005__x0001_‚_x0001__x0001__x0006__x001b_¡_x0001__x0002_D_x0003_ÿÿ(¢_x0001__x0001_ÿ_x0005__x0001_‚_x0001__x0002__x0006__x001b_¡_x0001__x0003_D_x0003_ÿÿ(_x0001__x0003_ÿ_x0005__x0001_Ž_x0001__x0003_ý</t>
  </si>
  <si>
    <t xml:space="preserve">¢_x0001_D_x0005__x0006__x001b_¢_x0001__x0001__x000f__x0003_ÿÿ(¢_x0001__x0003_ÿ_x0005__x0001_‚_x0001__x0001__x0006__x001b_¢_x0001__x0002_D_x0003_ÿÿ(£_x0001__x0001_ÿ_x0005__x0001_‚_x0001__x0002__x0006__x001b_¢_x0001__x0003_D_x0003_ÿÿ(¢_x0001__x0002_ÿ_x0005__x0001_Ž_x0001__x0003_ý</t>
  </si>
  <si>
    <t xml:space="preserve">£_x0001_D_x0006_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_x0007_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œ_x0006__x001b_¥_x0001__x0001__x000f_ÿÿ(¥_x0001__x0002_ÿ_x0005__x0001_‚_x0001__x0001__x0007__x0002_QNLas dimensiones del racismo (publicado conjuntamente con UNESCO) (HR/PUB/05/4)_x0006__x001b_¥_x0001__x0002_D_x0003_dÿÿ(¦_x0001__x0001_ÿ_x0005__x0001_‚_x0001__x0002__x0006__x001b_¥_x0001__x0003_Ddÿÿ(¡_x0001__x0003_ÿ_x0005__x0001_Ž_x0001__x0003__x0007__x0002_QNLas dimensiones del racismo (publicado conjuntamente con UNESCO) (HR/PUB/05/4)ý</t>
  </si>
  <si>
    <t xml:space="preserve">¦_x0001_D</t>
  </si>
  <si>
    <t xml:space="preserve">_x0006__x001b_¦_x0001__x0001__x000f__x0003_ÿÿ(¦_x0001__x0003_ÿ_x0005__x0001_‚_x0001__x0001__x0006__x001b_¦_x0001__x0002_D_x0003_ÿÿ(§_x0001__x0001_ÿ_x0005__x0001_‚_x0001__x0002__x0006__x001b_¦_x0001__x0003_D_x0003_ÿÿ(¦_x0001__x0002_ÿ_x0005__x0001_Ž_x0001__x0003_ý</t>
  </si>
  <si>
    <t xml:space="preserve">§_x0001_D</t>
  </si>
  <si>
    <t xml:space="preserve">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t>
  </si>
  <si>
    <t xml:space="preserve">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_x0006__x001b_©_x0001__x0001__x000f__x0003_ÿÿ(©_x0001__x0002_ÿ_x0005__x0001_‚_x0001__x0001__x0006__x001b_©_x0001__x0002_D_x0003_ÿÿ(ª_x0001__x0001_ÿ_x0005__x0001_‚_x0001__x0002__x0006__x001b_©_x0001__x0003_D_x0003_ÿÿ(¥_x0001__x0003_ÿ_x0005__x0001_Ž_x0001__x0003_ý</t>
  </si>
  <si>
    <t xml:space="preserve">ª_x0001_D_x0006__x001b_ª_x0001__x0001__x000f_ÿÿ(ª_x0001__x0003_ÿ_x0005__x0001_‚_x0001__x0001__x0007__x0002_</t>
  </si>
  <si>
    <t xml:space="preserve">)World Report on Violence against Children_x0006__x001b_ª_x0001__x0002_D_x0003_dÿÿ(«_x0001__x0001_ÿ_x0005__x0001_‚_x0001__x0002__x0006__x001b_ª_x0001__x0003_Ddÿÿ(ª_x0001__x0002_ÿ_x0005__x0001_Ž_x0001__x0003__x0007__x0002_</t>
  </si>
  <si>
    <t xml:space="preserve">)World Report on Violence against Childrený</t>
  </si>
  <si>
    <t xml:space="preserve">«_x0001_D_x000b_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_x0005_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_x0006__x0006__x001b_­_x0001__x0001__x000f__x0003_ÿÿ(­_x0001__x0002_ÿ_x0005__x0001_‚_x0001__x0001__x0006__x001b_­_x0001__x0002_D_x0003_ÿÿ(®_x0001__x0001_ÿ_x0005__x0001_‚_x0001__x0002__x0006__x001b_­_x0001__x0003_D_x0003_ÿÿ(©_x0001__x0003_ÿ_x0005__x0001_Ž_x0001__x0003_ý</t>
  </si>
  <si>
    <t xml:space="preserve">®_x0001_D_x0007__x0006__x001b_®_x0001__x0001__x000f__x0003_ÿÿ(®_x0001__x0003_ÿ_x0005__x0001_‚_x0001__x0001__x0006__x001b_®_x0001__x0002_D_x0003_ÿÿ(¯_x0001__x0001_ÿ_x0005__x0001_‚_x0001__x0002__x0006__x001b_®_x0001__x0003_D_x0003_ÿÿ(®_x0001__x0002_ÿ_x0005__x0001_Ž_x0001__x0003_ý</t>
  </si>
  <si>
    <t xml:space="preserve">¯_x0001_Dž_x0006__x001b_¯_x0001__x0001__x000f_ÿÿ(¯_x0001__x0002_ÿ_x0005__x0001_‚_x0001__x0001__x0007__x0002_A_x0001_Ÿ_x0001_Evaluar la Eficacia de las Instituciones Nacionales de Derechos Humanos (publicado conjuntamente con _x001c_ Consejo Internacional para Estudios de Derechos Humanos_x001d_ )_x0006__x001b_¯_x0001__x0002_D_x0003_aÿÿ(¯_x0001__x0003_ÿ_x0005__x0001_‚_x0001__x0002__x0006__x001b_¯_x0001__x0003_Daÿÿ(°_x0001__x0001_ÿ_x0005__x0001_Ž_x0001__x0003__x0007__x0002_A_x0001_Ÿ_x0001_Evaluar la Eficacia de las Instituciones Nacionales de Derechos Humanos (publicado conjuntamente con _x001c_ Consejo Internacional para Estudios de Derechos Humanos_x001d_ )ý</t>
  </si>
  <si>
    <t xml:space="preserve">°_x0001_D</t>
  </si>
  <si>
    <t xml:space="preserve">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t>
  </si>
  <si>
    <t xml:space="preserve">_x0006__x001b_±_x0001__x0001__x000f__x0003_ÿÿ(±_x0001__x0002_ÿ_x0005__x0001_‚_x0001__x0001__x0006__x001b_±_x0001__x0002_D_x0003_ÿÿ(²_x0001__x0001_ÿ_x0005__x0001_‚_x0001__x0002__x0006__x001b_±_x0001__x0003_D_x0003_ÿÿ(­_x0001__x0003_ÿ_x0005__x0001_Ž_x0001__x0003_ý</t>
  </si>
  <si>
    <t xml:space="preserve">²_x0001_DŸ_x0006__x001b_²_x0001__x0001__x000f_ÿÿ(²_x0001__x0003_ÿ_x0005__x0001_‚_x0001__x0001__x0007__x0002_´±Preventing Torture: An Operational Guide for National Human Rights Institutions (published jointly with the Asia Pacific Forum and the Association for the Prevention of Torture)_x0006__x001b_²_x0001__x0002_D_x0003_eÿÿ(³_x0001__x0001_ÿ_x0005__x0001_‚_x0001__x0002__x0006__x001b_²_x0001__x0003_Deÿÿ(²_x0001__x0002_ÿ_x0005__x0001_Ž_x0001__x0003__x0007__x0002_´±Preventing Torture: An Operational Guide for National Human Rights Institutions (published jointly with the Asia Pacific Forum and the Association for the Prevention of Torture)ý</t>
  </si>
  <si>
    <t xml:space="preserve">³_x0001_D</t>
  </si>
  <si>
    <t xml:space="preserve">_x0006__x001b_³_x0001__x0001__x000f__x0003_ÿÿ(³_x0001__x0002_ÿ_x0005__x0001_‚_x0001__x0001__x0006__x001b_³_x0001__x0002_D_x0003_ÿÿ(³_x0001__x0003_ÿ_x0005__x0001_‚_x0001__x0002__x0006__x001b_³_x0001__x0003_D_x0003_ÿÿ(´_x0001__x0001_ÿ_x0005__x0001_Ž_x0001__x0003_ý</t>
  </si>
  <si>
    <t xml:space="preserve">´_x0001_D</t>
  </si>
  <si>
    <t xml:space="preserve">_x0006__x001b_´_x0001__x0001__x000f__x0003_ÿÿ(´_x0001__x0002_ÿ_x0005__x0001_‚_x0001__x0001__x0006__x001b_´_x0001__x0002_D_x0003_ÿÿ(´_x0001__x0003_ÿ_x0005__x0001_‚_x0001__x0002__x0006__x001b_´_x0001__x0003_D_x0003_ÿÿ(µ_x0001__x0001_ÿ_x0005__x0001_Ž_x0001__x0003_ý</t>
  </si>
  <si>
    <t xml:space="preserve">µ_x0001_D_x0005__x0006__x001b_µ_x0001__x0001__x000f__x0003_ÿÿ(µ_x0001__x0002_ÿ_x0005__x0001_‚_x0001__x0001__x0006__x001b_µ_x0001__x0002_D_x0003_ÿÿ(¶_x0001__x0001_ÿ_x0005__x0001_‚_x0001__x0002__x0006__x001b_µ_x0001__x0003_D_x0003_ÿÿ(±_x0001__x0003_ÿ_x0005__x0001_Ž_x0001__x0003_ý</t>
  </si>
  <si>
    <t xml:space="preserve">¶_x0001_D</t>
  </si>
  <si>
    <t xml:space="preserve">_x0006__x001b_¶_x0001__x0001__x000f__x0003_ÿÿ(¶_x0001__x0003_ÿ_x0005__x0001_‚_x0001__x0001__x0006__x001b_¶_x0001__x0002_D_x0003_ÿÿ(·_x0001__x0001_ÿ_x0005__x0001_‚_x0001__x0002__x0006__x001b_¶_x0001__x0003_D_x0003_ÿÿ(¶_x0001__x0002_ÿ_x0005__x0001_Ž_x0001__x0003_ý</t>
  </si>
  <si>
    <t xml:space="preserve">·_x0001_D</t>
  </si>
  <si>
    <t xml:space="preserve">_x0006__x001b_·_x0001__x0001__x000f__x0003_ÿÿ(·_x0001__x0002_ÿ_x0005__x0001_‚_x0001__x0001__x0006__x001b_·_x0001__x0002_D_x0003_ÿÿ(·_x0001__x0003_ÿ_x0005__x0001_‚_x0001__x0002__x0006__x001b_·_x0001__x0003_D_x0003_ÿÿ(¸_x0001__x0001_ÿ_x0005__x0001_Ž_x0001__x0003_ý</t>
  </si>
  <si>
    <t xml:space="preserve">¸_x0001_D</t>
  </si>
  <si>
    <t xml:space="preserve">_x0006__x001b_¸_x0001__x0001__x000f__x0003_ÿÿ(¸_x0001__x0002_ÿ_x0005__x0001_‚_x0001__x0001__x0006__x001b_¸_x0001__x0002_D_x0003_ÿÿ(¸_x0001__x0003_ÿ_x0005__x0001_‚_x0001__x0002__x0006__x001b_¸_x0001__x0003_D_x0003_ÿÿ(¹_x0001__x0001_ÿ_x0005__x0001_Ž_x0001__x0003_ý</t>
  </si>
  <si>
    <t xml:space="preserve">¹_x0001_D_x0005__x0006__x001b_¹_x0001__x0001__x000f__x0003_ÿÿ(¹_x0001__x0002_ÿ_x0005__x0001_‚_x0001__x0001__x0006__x001b_¹_x0001__x0002_D_x0003_ÿÿ(º_x0001__x0001_ÿ_x0005__x0001_‚_x0001__x0002__x0006__x001b_¹_x0001__x0003_D_x0003_ÿÿ(µ_x0001__x0003_ÿ_x0005__x0001_Ž_x0001__x0003_ý</t>
  </si>
  <si>
    <t xml:space="preserve">º_x0001_D _x0006__x001b_º_x0001__x0001__x000f_ÿÿ(º_x0001__x0003_ÿ_x0005__x0001_‚_x0001__x0001__x0007__x0002_ÍÊHandbook on Housing and Property Restitution for Refugees and Displaced Persons: Implementing the "Pinheiro Principles" (publicado conjuntamente con OCHA</t>
  </si>
  <si>
    <t xml:space="preserve"> Norwegian Refugee Council)_x0006__x001b_º_x0001__x0002_D_x0003_bÿÿ(»_x0001__x0001_ÿ_x0005__x0001_‚_x0001__x0002__x0006__x001b_º_x0001__x0003_Dbÿÿ(º_x0001__x0002_ÿ_x0005__x0001_Ž_x0001__x0003__x0007__x0002_ÍÊHandbook on Housing and Property Restitution for Refugees and Displaced Persons: Implementing the "Pinheiro Principles" (publicado conjuntamente con OCHA</t>
  </si>
  <si>
    <t xml:space="preserve"> Norwegian Refugee Council)ý</t>
  </si>
  <si>
    <t xml:space="preserve">»_x0001_D</t>
  </si>
  <si>
    <t xml:space="preserve">_x0006__x001b_»_x0001__x0001__x000f__x0003_ÿÿ(»_x0001__x0002_ÿ_x0005__x0001_‚_x0001__x0001__x0006__x001b_»_x0001__x0002_D_x0003_ÿÿ(»_x0001__x0003_ÿ_x0005__x0001_‚_x0001__x0002__x0006__x001b_»_x0001__x0003_D_x0003_ÿÿ(¼_x0001__x0001_ÿ_x0005__x0001_Ž_x0001__x0003_ý</t>
  </si>
  <si>
    <t xml:space="preserve">¼_x0001_D</t>
  </si>
  <si>
    <t xml:space="preserve">_x0006__x001b_¼_x0001__x0001__x000f__x0003_ÿÿ(¼_x0001__x0002_ÿ_x0005__x0001_‚_x0001__x0001__x0006__x001b_¼_x0001__x0002_D_x0003_ÿÿ(¼_x0001__x0003_ÿ_x0005__x0001_‚_x0001__x0002__x0006__x001b_¼_x0001__x0003_D_x0003_ÿÿ(½_x0001__x0001_ÿ_x0005__x0001_Ž_x0001__x0003_ý</t>
  </si>
  <si>
    <t xml:space="preserve">½_x0001_D</t>
  </si>
  <si>
    <t xml:space="preserve">_x0006__x001b_½_x0001__x0001__x000f__x0003_ÿÿ(½_x0001__x0002_ÿ_x0005__x0001_‚_x0001__x0001__x0006__x001b_½_x0001__x0002_D_x0003_ÿÿ(¾_x0001__x0001_ÿ_x0005__x0001_‚_x0001__x0002__x0006__x001b_½_x0001__x0003_D_x0003_ÿÿ(¹_x0001__x0003_ÿ_x0005__x0001_Ž_x0001__x0003_ý</t>
  </si>
  <si>
    <t xml:space="preserve">¾_x0001_D</t>
  </si>
  <si>
    <t xml:space="preserve">_x0006__x001b_¾_x0001__x0001__x000f__x0003_ÿÿ(¾_x0001__x0003_ÿ_x0005__x0001_‚_x0001__x0001__x0006__x001b_¾_x0001__x0002_D_x0003_ÿÿ(¿_x0001__x0001_ÿ_x0005__x0001_‚_x0001__x0002__x0006__x001b_¾_x0001__x0003_D_x0003_ÿÿ(¾_x0001__x0002_ÿ_x0005__x0001_Ž_x0001__x0003_ý</t>
  </si>
  <si>
    <t xml:space="preserve">¿_x0001_D</t>
  </si>
  <si>
    <t xml:space="preserve">_x0006__x001b_¿_x0001__x0001__x000f__x0003_ÿÿ(¿_x0001__x0002_ÿ_x0005__x0001_‚_x0001__x0001__x0006__x001b_¿_x0001__x0002_D_x0003_ÿÿ(¿_x0001__x0003_ÿ_x0005__x0001_‚_x0001__x0002__x0006__x001b_¿_x0001__x0003_D_x0003_ÿÿ(À_x0001__x0001_ÿ_x0005__x0001_Ž_x0001__x0003_×D†_x0016_l_x0002_kkkkk_x0015__x0001_kkkkËkkkkõ_x0002_kkÛ_x0001_kkkkkkk_x0002_kkkk_x0008__x0002__x0010_À_x0001__x0004_</t>
  </si>
  <si>
    <t xml:space="preserve">_x0001__x0001__x000f__x0008__x0002__x0010_Á_x0001__x0004_</t>
  </si>
  <si>
    <t xml:space="preserve">_x0001__x0001__x000f__x0008__x0002__x0010_Â_x0001__x0004_</t>
  </si>
  <si>
    <t xml:space="preserve">_x0001__x0001__x000f__x0008__x0002__x0010_Ã_x0001__x0004_</t>
  </si>
  <si>
    <t xml:space="preserve">_x0001__x0001__x000f__x0008__x0002__x0010_Ä_x0001__x0004_</t>
  </si>
  <si>
    <t xml:space="preserve">_x0001__x0001__x000f__x0008__x0002__x0010_Å_x0001__x0004_</t>
  </si>
  <si>
    <t xml:space="preserve">_x0001__x0001__x000f__x0008__x0002__x0010_Æ_x0001__x0004_</t>
  </si>
  <si>
    <t xml:space="preserve">_x0001__x0001__x000f__x0008__x0002__x0010_Ç_x0001__x0004_</t>
  </si>
  <si>
    <t xml:space="preserve">_x0001__x0001__x000f__x0008__x0002__x0010_È_x0001__x0004_</t>
  </si>
  <si>
    <t xml:space="preserve">_x0001__x0001__x000f__x0008__x0002__x0010_É_x0001__x0004_</t>
  </si>
  <si>
    <t xml:space="preserve">_x0001__x0001__x000f__x0008__x0002__x0010_Ê_x0001__x0004_</t>
  </si>
  <si>
    <t xml:space="preserve">_x0001__x0001__x000f__x0008__x0002__x0010_Ë_x0001__x0004_</t>
  </si>
  <si>
    <t xml:space="preserve">_x0001__x0001__x000f__x0008__x0002__x0010_Ì_x0001__x0004_</t>
  </si>
  <si>
    <t xml:space="preserve">_x0001__x0001__x000f__x0008__x0002__x0010_Í_x0001__x0004_</t>
  </si>
  <si>
    <t xml:space="preserve">_x0001__x0001__x000f__x0008__x0002__x0010_Î_x0001__x0004_</t>
  </si>
  <si>
    <t xml:space="preserve">_x0001__x0001__x000f__x0008__x0002__x0010_Ï_x0001__x0004_</t>
  </si>
  <si>
    <t xml:space="preserve">_x0001__x0001__x000f__x0008__x0002__x0010_Ð_x0001__x0004_</t>
  </si>
  <si>
    <t xml:space="preserve">_x0001__x0001__x000f__x0008__x0002__x0010_Ñ_x0001__x0004_</t>
  </si>
  <si>
    <t xml:space="preserve">_x0001__x0001__x000f__x0008__x0002__x0010_Ò_x0001__x0004_</t>
  </si>
  <si>
    <t xml:space="preserve">_x0001__x0001__x000f__x0008__x0002__x0010_Ó_x0001__x0004_</t>
  </si>
  <si>
    <t xml:space="preserve">_x0001__x0001__x000f__x0008__x0002__x0010_Ô_x0001__x0004_</t>
  </si>
  <si>
    <t xml:space="preserve">_x0001__x0001__x000f__x0008__x0002__x0010_Õ_x0001__x0004_</t>
  </si>
  <si>
    <t xml:space="preserve">_x0001__x0001__x000f__x0008__x0002__x0010_Ö_x0001__x0004_</t>
  </si>
  <si>
    <t xml:space="preserve">_x0001__x0001__x000f__x0008__x0002__x0010_×_x0001__x0004_</t>
  </si>
  <si>
    <t xml:space="preserve">_x0001__x0001__x000f__x0008__x0002__x0010_Ø_x0001__x0004_</t>
  </si>
  <si>
    <t xml:space="preserve">_x0001__x0001__x000f__x0008__x0002__x0010_Ù_x0001__x0004_</t>
  </si>
  <si>
    <t xml:space="preserve">_x0001__x0001__x000f__x0008__x0002__x0010_Ú_x0001__x0004_</t>
  </si>
  <si>
    <t xml:space="preserve">_x0001__x0001__x000f__x0008__x0002__x0010_Û_x0001__x0004_</t>
  </si>
  <si>
    <t xml:space="preserve">_x0001__x0001__x000f__x0008__x0002__x0010_Ü_x0001__x0004_</t>
  </si>
  <si>
    <t xml:space="preserve">_x0001__x0001__x000f__x0008__x0002__x0010_Ý_x0001__x0004_</t>
  </si>
  <si>
    <t xml:space="preserve">_x0001__x0001__x000f__x0008__x0002__x0010_Þ_x0001__x0004_</t>
  </si>
  <si>
    <t xml:space="preserve">_x0001__x0001__x000f__x0008__x0002__x0010_ß_x0001__x0004_</t>
  </si>
  <si>
    <t xml:space="preserve">À_x0001_D_x0005__x0006__x001b_À_x0001__x0001__x000f__x0003_ÿÿ(À_x0001__x0002_ÿ_x0005__x0001_‚_x0001__x0001__x0006__x001b_À_x0001__x0002_D_x0003_ÿÿ(À_x0001__x0003_ÿ_x0005__x0001_‚_x0001__x0002__x0006__x001b_À_x0001__x0003_D_x0003_ÿÿ(Á_x0001__x0001_ÿ_x0005__x0001_Ž_x0001__x0003_ý</t>
  </si>
  <si>
    <t xml:space="preserve">Á_x0001_D_x0006__x0006__x001b_Á_x0001__x0001__x000f__x0003_ÿÿ(Á_x0001__x0002_ÿ_x0005__x0001_‚_x0001__x0001__x0006__x001b_Á_x0001__x0002_D_x0003_ÿÿ(Â_x0001__x0001_ÿ_x0005__x0001_‚_x0001__x0002__x0006__x001b_Á_x0001__x0003_D_x0003_ÿÿ(½_x0001__x0003_ÿ_x0005__x0001_Ž_x0001__x0003_ý</t>
  </si>
  <si>
    <t xml:space="preserve">Â_x0001_D_x0007__x0006__x001b_Â_x0001__x0001__x000f__x0003_ÿÿ(Â_x0001__x0003_ÿ_x0005__x0001_Â_x0001__x0001_¼_x0004_IÂ_x0001__x0001__x0002__x0001__x0001_@?_x0017__x0002_n.LÿÀ_x001e__x0001_B_x0003_RA_x0003_A&amp;LÿÀA _x001e__x0014_B_x0002_%_x0019__x0002_	</t>
  </si>
  <si>
    <t xml:space="preserve">_x0017__x0019__x0008__x0003_B_x0003__x0001__x0006__x001b_Â_x0001__x0002_D_x0003_@ÿÿ(Ã_x0001__x0001_ÿ_x0005__x0001_Â_x0001__x0002_¼_x0004_.Â_x0001__x0001__x0002__x0002__x0002_@$LÿÀA _x001e__x0014__x0019__x0002__x0007__x0017__x0019__x0008__x000c_</t>
  </si>
  <si>
    <t xml:space="preserve">ÿÀ_x0019__x0008__x0003_B_x0003__x0001__x0006__x001b_Â_x0001__x0003_D_x0003_@ÿÿ(Â_x0001__x0002_ÿ_x0005__x0001_Ž_x0001__x0003_ý</t>
  </si>
  <si>
    <t xml:space="preserve">Ã_x0001_D¡_x0006__x001b_Ã_x0001__x0001__x000f_ÿÿ(Ã_x0001__x0002_ÿ_x0005__x0001_Â_x0001__x0001__x0007__x0002_ebReivindicar los objetivos de desarrollo del Milenio: un enfoque de derechos humanos* (HR/PUB/08/3)_x0006__x001b_Ã_x0001__x0002_D_x0003_iÿÿ(Ã_x0001__x0003_ÿ_x0005__x0001_Â_x0001__x0002__x0006__x001b_Ã_x0001__x0003_Diÿÿ(Ä_x0001__x0001_ÿ_x0005__x0001_Ž_x0001__x0003__x0007__x0002_ebReivindicar los objetivos de desarrollo del Milenio: un enfoque de derechos humanos* (HR/PUB/08/3)ý</t>
  </si>
  <si>
    <t xml:space="preserve">Ä_x0001_D</t>
  </si>
  <si>
    <t xml:space="preserve">_x0006__x001b_Ä_x0001__x0001__x000f__x0003_ÿÿ(Ä_x0001__x0002_ÿ_x0005__x0001_Â_x0001__x0001__x0006__x001b_Ä_x0001__x0002_D_x0003_ÿÿ(Ä_x0001__x0003_ÿ_x0005__x0001_Â_x0001__x0002__x0006__x001b_Ä_x0001__x0003_D_x0003_ÿÿ(Å_x0001__x0001_ÿ_x0005__x0001_Ž_x0001__x0003_ý</t>
  </si>
  <si>
    <t xml:space="preserve">Å_x0001_D</t>
  </si>
  <si>
    <t xml:space="preserve">_x0006__x001b_Å_x0001__x0001__x000f__x0003_ÿÿ(Å_x0001__x0002_ÿ_x0005__x0001_Â_x0001__x0001__x0006__x001b_Å_x0001__x0002_D_x0003_ÿÿ(Æ_x0001__x0001_ÿ_x0005__x0001_Â_x0001__x0002__x0006__x001b_Å_x0001__x0003_D_x0003_ÿÿ(Á_x0001__x0003_ÿ_x0005__x0001_Ž_x0001__x0003_ý</t>
  </si>
  <si>
    <t xml:space="preserve">Æ_x0001_D</t>
  </si>
  <si>
    <t xml:space="preserve">_x0006__x001b_Æ_x0001__x0001__x000f__x0003_ÿÿ(Æ_x0001__x0003_ÿ_x0005__x0001_Â_x0001__x0001__x0006__x001b_Æ_x0001__x0002_D_x0003_ÿÿ(Ç_x0001__x0001_ÿ_x0005__x0001_Â_x0001__x0002__x0006__x001b_Æ_x0001__x0003_D_x0003_ÿÿ(Æ_x0001__x0002_ÿ_x0005__x0001_Ž_x0001__x0003_ý</t>
  </si>
  <si>
    <t xml:space="preserve">Ç_x0001_D_x0005__x0006__x001b_Ç_x0001__x0001__x000f__x0003_ÿÿ(Ç_x0001__x0002_ÿ_x0005__x0001_Â_x0001__x0001__x0006__x001b_Ç_x0001__x0002_D_x0003_ÿÿ(Ç_x0001__x0003_ÿ_x0005__x0001_Â_x0001__x0002__x0006__x001b_Ç_x0001__x0003_D_x0003_ÿÿ(È_x0001__x0001_ÿ_x0005__x0001_Ž_x0001__x0003_ý</t>
  </si>
  <si>
    <t xml:space="preserve">È_x0001_D¢_x0006__x001b_È_x0001__x0001__x000f_ÿÿ(È_x0001__x0002_ÿ_x0005__x0001_Â_x0001__x0001__x0007__x0002_|yHuman Rights and the Millennium Development Goals in Practice: A review of country strategies and reporting (HR/PUB/10/1)_x0006__x001b_È_x0001__x0002_D_x0003_nÿÿ(È_x0001__x0003_ÿ_x0005__x0001_Â_x0001__x0002__x0006__x001b_È_x0001__x0003_Dnÿÿ(É_x0001__x0001_ÿ_x0005__x0001_Ž_x0001__x0003__x0007__x0002_|yHuman Rights and the Millennium Development Goals in Practice: A review of country strategies and reporting (HR/PUB/10/1)ý</t>
  </si>
  <si>
    <t xml:space="preserve">É_x0001_D_x0005__x0006__x001b_É_x0001__x0001__x000f__x0003_ÿÿ(É_x0001__x0002_ÿ_x0005__x0001_Â_x0001__x0001__x0006__x001b_É_x0001__x0002_D_x0003_ÿÿ(Ê_x0001__x0001_ÿ_x0005__x0001_Â_x0001__x0002__x0006__x001b_É_x0001__x0003_D_x0003_ÿÿ(Å_x0001__x0003_ÿ_x0005__x0001_Ž_x0001__x0003_ý</t>
  </si>
  <si>
    <t xml:space="preserve">Ê_x0001_D_x0006__x0006__x001b_Ê_x0001__x0001__x000f__x0003_ÿÿ(Ê_x0001__x0003_ÿ_x0005__x0001_Â_x0001__x0001__x0006__x001b_Ê_x0001__x0002_D_x0003_ÿÿ(Ë_x0001__x0001_ÿ_x0005__x0001_Â_x0001__x0002__x0006__x001b_Ê_x0001__x0003_D_x0003_ÿÿ(Ê_x0001__x0002_ÿ_x0005__x0001_Ž_x0001__x0003_ý</t>
  </si>
  <si>
    <t xml:space="preserve">Ë_x0001_D_x0007__x0006__x001b_Ë_x0001__x0001__x000f__x0003_ÿÿ(Ë_x0001__x0002_ÿ_x0005__x0001_Â_x0001__x0001__x0006__x001b_Ë_x0001__x0002_D_x0003_ÿÿ(Ë_x0001__x0003_ÿ_x0005__x0001_Â_x0001__x0002__x0006__x001b_Ë_x0001__x0003_D_x0003_ÿÿ(Ì_x0001__x0001_ÿ_x0005__x0001_Ž_x0001__x0003_ý</t>
  </si>
  <si>
    <t xml:space="preserve">Ì_x0001_D£_x0006__x001b_Ì_x0001__x0001__x000f_ÿÿ(Ì_x0001__x0002_ÿ_x0005__x0001_Â_x0001__x0001__x0007__x0002_vsDerechos humanos</t>
  </si>
  <si>
    <t xml:space="preserve"> salud y estrategias de reducción de la pobreza (HR/PUB/08/5) (publicado conjuntamente con la OMS)_x0006__x001b_Ì_x0001__x0002_D_x0003_cÿÿ(Ì_x0001__x0003_ÿ_x0005__x0001_Â_x0001__x0002__x0006__x001b_Ì_x0001__x0003_Dcÿÿ(Í_x0001__x0001_ÿ_x0005__x0001_Ž_x0001__x0003__x0007__x0002_vsDerechos humanos</t>
  </si>
  <si>
    <t xml:space="preserve"> salud y estrategias de reducción de la pobreza (HR/PUB/08/5) (publicado conjuntamente con la OMS)ý</t>
  </si>
  <si>
    <t xml:space="preserve">Í_x0001_D_x000b__x0006__x001b_Í_x0001__x0001__x000f__x0003_ÿÿ(Í_x0001__x0002_ÿ_x0005__x0001_Â_x0001__x0001__x0006__x001b_Í_x0001__x0002_D_x0003_ÿÿ(Î_x0001__x0001_ÿ_x0005__x0001_Â_x0001__x0002__x0006__x001b_Í_x0001__x0003_D_x0003_ÿÿ(É_x0001__x0003_ÿ_x0005__x0001_Ž_x0001__x0003_ý</t>
  </si>
  <si>
    <t xml:space="preserve">Î_x0001_Ds_x0006__x001b_Î_x0001__x0001__x000f__x0003_ÿÿ(Î_x0001__x0003_ÿ_x0005__x0001_Â_x0001__x0001__x0006__x001b_Î_x0001__x0002_D_x0003_ÿÿ(Ï_x0001__x0001_ÿ_x0005__x0001_Â_x0001__x0002__x0006__x001b_Î_x0001__x0003_D_x0003_ÿÿ(Î_x0001__x0002_ÿ_x0005__x0001_Î_x0001__x0003_¼_x0004_.Î_x0001__x0002__x0003__x0003_@$LþÀA _x001e__x0014__x0019__x0002_	</t>
  </si>
  <si>
    <t xml:space="preserve">Ï_x0001_Ds_x0006__x001b_Ï_x0001__x0001__x000f__x0003_ÿÿ(Ï_x0001__x0002_ÿ_x0005__x0001_Â_x0001__x0001__x0006__x001b_Ï_x0001__x0002_D_x0003_ÿÿ(Ï_x0001__x0003_ÿ_x0005__x0001_Â_x0001__x0002__x0006__x001b_Ï_x0001__x0003_D_x0003_ÿÿ(Ð_x0001__x0001_ÿ_x0005__x0001_Î_x0001__x0003_ý</t>
  </si>
  <si>
    <t xml:space="preserve">Ð_x0001_D¤_x0006__x001b_Ð_x0001__x0001__x000f_ÿÿ(Ð_x0001__x0002_ÿ_x0005__x0001_Â_x0001__x0001__x0007__x0002_ifRecommended Principles and Guidelines on Human Rights and Human Trafficking: Commentary* (HR/PUB/10/2)_x0006__x001b_Ð_x0001__x0002_D_x0003_mÿÿ(Ð_x0001__x0003_ÿ_x0005__x0001_Â_x0001__x0002__x0006__x001b_Ð_x0001__x0003_Dmÿÿ(Ñ_x0001__x0001_ÿ_x0005__x0001_Î_x0001__x0003__x0007__x0002_ifRecommended Principles and Guidelines on Human Rights and Human Trafficking: Commentary* (HR/PUB/10/2)ý</t>
  </si>
  <si>
    <t xml:space="preserve">Ñ_x0001_A¥_x0006__x001b_Ñ_x0001__x0001__x000f_ÿÿ(Ñ_x0001__x0002_ÿ_x0005__x0001_Â_x0001__x0001__x0007__x0002_)&amp;Comisiones de la verdad* (HR/PUB/06/1)_x0006__x001b_Ñ_x0001__x0002_A_x0003_sÿÿ(Ò_x0001__x0001_ÿ_x0005__x0001_Â_x0001__x0002__x0006__x001b_Ñ_x0001__x0003_Asÿÿ(Í_x0001__x0003_ÿ_x0005__x0001_Î_x0001__x0003__x0007__x0002_)&amp;Comisiones de la verdad* (HR/PUB/06/1)ý</t>
  </si>
  <si>
    <t xml:space="preserve">Ò_x0001_A</t>
  </si>
  <si>
    <t xml:space="preserve">_x0006__x001b_Ò_x0001__x0001__x000f__x0003_ÿÿ(Ò_x0001__x0003_ÿ_x0005__x0001_Â_x0001__x0001__x0006__x001b_Ò_x0001__x0002_A_x0003_ÿÿ(Ó_x0001__x0001_ÿ_x0005__x0001_Â_x0001__x0002__x0006__x001b_Ò_x0001__x0003_A_x0003_ÿÿ(Ò_x0001__x0002_ÿ_x0005__x0001_Î_x0001__x0003_ý</t>
  </si>
  <si>
    <t xml:space="preserve">Ó_x0001_A_x000b__x0006__x001b_Ó_x0001__x0001__x000f__x0003_ÿÿ(Ó_x0001__x0002_ÿ_x0005__x0001_Â_x0001__x0001__x0006__x001b_Ó_x0001__x0002_A_x0003_ÿÿ(Ó_x0001__x0003_ÿ_x0005__x0001_Â_x0001__x0002__x0006__x001b_Ó_x0001__x0003_A_x0003_ÿÿ(Ô_x0001__x0001_ÿ_x0005__x0001_Î_x0001__x0003_ý</t>
  </si>
  <si>
    <t xml:space="preserve">Ô_x0001_A_x0005__x0006__x001b_Ô_x0001__x0001__x000f__x0003_ÿÿ(Ô_x0001__x0002_ÿ_x0005__x0001_Â_x0001__x0001__x0006__x001b_Ô_x0001__x0002_A_x0003_ÿÿ(Ô_x0001__x0003_ÿ_x0005__x0001_Â_x0001__x0002__x0006__x001b_Ô_x0001__x0003_A_x0003_ÿÿ(Õ_x0001__x0001_ÿ_x0005__x0001_Î_x0001__x0003_ý</t>
  </si>
  <si>
    <t xml:space="preserve">Õ_x0001_A_x0006__x0006__x001b_Õ_x0001__x0001__x000f__x0003_ÿÿ(Õ_x0001__x0002_ÿ_x0005__x0001_Â_x0001__x0001__x0006__x001b_Õ_x0001__x0002_A_x0003_ÿÿ(Ö_x0001__x0001_ÿ_x0005__x0001_Â_x0001__x0002__x0006__x001b_Õ_x0001__x0003_A_x0003_ÿÿ(Ñ_x0001__x0003_ÿ_x0005__x0001_Î_x0001__x0003_ý</t>
  </si>
  <si>
    <t xml:space="preserve">Ö_x0001_A_x0006__x001b_Ö_x0001__x0001__x000f__x0003_ÿÿ(Ö_x0001__x0003_ÿ_x0005__x0001_Â_x0001__x0001__x0006__x001b_Ö_x0001__x0002_A_x0003_ÿÿ(×_x0001__x0001_ÿ_x0005__x0001_Â_x0001__x0002__x0006__x001b_Ö_x0001__x0003_A_x0003_ÿÿ(Ö_x0001__x0002_ÿ_x0005__x0001_Î_x0001__x0003_ý</t>
  </si>
  <si>
    <t xml:space="preserve">×_x0001_A_x0007__x0006__x001b_×_x0001__x0001__x000f__x0003_ÿÿ(×_x0001__x0002_ÿ_x0005__x0001_Â_x0001__x0001__x0006__x001b_×_x0001__x0002_A_x0003_ÿÿ(×_x0001__x0003_ÿ_x0005__x0001_Â_x0001__x0002__x0006__x001b_×_x0001__x0003_A_x0003_ÿÿ(Ø_x0001__x0001_ÿ_x0005__x0001_Î_x0001__x0003_ý</t>
  </si>
  <si>
    <t xml:space="preserve">Ø_x0001_A¦_x0006__x001b_Ø_x0001__x0001__x000f_ÿÿ(Ø_x0001__x0002_ÿ_x0005__x0001_Â_x0001__x0001__x0007__x0002_74Cartografía des sector de la justicia* (HR/PUB/06/2)_x0006__x001b_Ø_x0001__x0002_A_x0003_oÿÿ(Ø_x0001__x0003_ÿ_x0005__x0001_Â_x0001__x0002__x0006__x001b_Ø_x0001__x0003_Aoÿÿ(Ù_x0001__x0001_ÿ_x0005__x0001_Î_x0001__x0003__x0007__x0002_74Cartografía des sector de la justicia* (HR/PUB/06/2)ý</t>
  </si>
  <si>
    <t xml:space="preserve">Ù_x0001_A</t>
  </si>
  <si>
    <t xml:space="preserve">_x0006__x001b_Ù_x0001__x0001__x000f__x0003_ÿÿ(Ù_x0001__x0002_ÿ_x0005__x0001_Â_x0001__x0001__x0006__x001b_Ù_x0001__x0002_A_x0003_ÿÿ(Ú_x0001__x0001_ÿ_x0005__x0001_Â_x0001__x0002__x0006__x001b_Ù_x0001__x0003_A_x0003_ÿÿ(Õ_x0001__x0003_ÿ_x0005__x0001_Î_x0001__x0003_~_x0002_</t>
  </si>
  <si>
    <t xml:space="preserve">Ú_x0001_A @_x0006__x001b_Ú_x0001__x0001__x000f__x0003_ÿÿ(Ú_x0001__x0003_ÿ_x0005__x0001_Â_x0001__x0001__x0006__x001b_Ú_x0001__x0002_A_x0003_ÿÿ(Û_x0001__x0001_ÿ_x0005__x0001_Â_x0001__x0002__x0006__x001b_Ú_x0001__x0003_A_x0003_ÿÿ(Ú_x0001__x0002_ÿ_x0005__x0001_Î_x0001__x0003_ý</t>
  </si>
  <si>
    <t xml:space="preserve">Û_x0001_A_x000b__x0006__x001b_Û_x0001__x0001__x000f__x0003_ÿÿ(Û_x0001__x0002_ÿ_x0005__x0001_Â_x0001__x0001__x0006__x001b_Û_x0001__x0002_A_x0003_ÿÿ(Û_x0001__x0003_ÿ_x0005__x0001_Â_x0001__x0002__x0006__x001b_Û_x0001__x0003_A_x0003_ÿÿ(Ü_x0001__x0001_ÿ_x0005__x0001_Î_x0001__x0003_ý</t>
  </si>
  <si>
    <t xml:space="preserve">Ü_x0001_A_x0005__x0006__x001b_Ü_x0001__x0001__x000f__x0003_ÿÿ(Ü_x0001__x0002_ÿ_x0005__x0001_Â_x0001__x0001__x0006__x001b_Ü_x0001__x0002_A_x0003_ÿÿ(Ü_x0001__x0003_ÿ_x0005__x0001_Â_x0001__x0002__x0006__x001b_Ü_x0001__x0003_A_x0003_ÿÿ(Ý_x0001__x0001_ÿ_x0005__x0001_Î_x0001__x0003_ý</t>
  </si>
  <si>
    <t xml:space="preserve">Ý_x0001_A_x0006__x0006__x001b_Ý_x0001__x0001__x000f__x0003_ÿÿ(Ý_x0001__x0002_ÿ_x0005__x0001_Â_x0001__x0001__x0006__x001b_Ý_x0001__x0002_A_x0003_ÿÿ(Þ_x0001__x0001_ÿ_x0005__x0001_Â_x0001__x0002__x0006__x001b_Ý_x0001__x0003_A_x0003_ÿÿ(Ù_x0001__x0003_ÿ_x0005__x0001_Î_x0001__x0003_ý</t>
  </si>
  <si>
    <t xml:space="preserve">Þ_x0001_A_x0006__x001b_Þ_x0001__x0001__x000f__x0003_ÿÿ(Þ_x0001__x0003_ÿ_x0005__x0001_Â_x0001__x0001__x0006__x001b_Þ_x0001__x0002_A_x0003_ÿÿ(ß_x0001__x0001_ÿ_x0005__x0001_Â_x0001__x0002__x0006__x001b_Þ_x0001__x0003_A_x0003_ÿÿ(Þ_x0001__x0002_ÿ_x0005__x0001_Î_x0001__x0003_ý</t>
  </si>
  <si>
    <t xml:space="preserve">ß_x0001_A_x0007__x0006__x001b_ß_x0001__x0001__x000f__x0003_ÿÿ(ß_x0001__x0002_ÿ_x0005__x0001_Â_x0001__x0001__x0006__x001b_ß_x0001__x0002_A_x0003_ÿÿ(ß_x0001__x0003_ÿ_x0005__x0001_Â_x0001__x0002__x0006__x001b_ß_x0001__x0003_A_x0003_ÿÿ(à_x0001__x0001_ÿ_x0005__x0001_Î_x0001__x0003_×D_x0001__x0015_l_x0002_kkê=_x0001_kkkkk_x0001_kkk__x0001_kkE_x0001_Åkkkkkkákkkkkk_x0008__x0002__x0010_à_x0001__x0004_</t>
  </si>
  <si>
    <t xml:space="preserve">_x0001__x0001__x000f__x0008__x0002__x0010_á_x0001__x0004_</t>
  </si>
  <si>
    <t xml:space="preserve">_x0001__x0001__x000f__x0008__x0002__x0010_â_x0001__x0004_</t>
  </si>
  <si>
    <t xml:space="preserve">_x0001__x0001__x000f__x0008__x0002__x0010_ã_x0001__x0004_</t>
  </si>
  <si>
    <t xml:space="preserve">_x0001__x0001__x000f__x0008__x0002__x0010_ä_x0001__x0004_</t>
  </si>
  <si>
    <t xml:space="preserve">_x0001__x0001__x000f__x0008__x0002__x0010_å_x0001__x0004_</t>
  </si>
  <si>
    <t xml:space="preserve">_x0001__x0001__x000f__x0008__x0002__x0010_æ_x0001__x0004_</t>
  </si>
  <si>
    <t xml:space="preserve">_x0001__x0001__x000f__x0008__x0002__x0010_ç_x0001__x0004_</t>
  </si>
  <si>
    <t xml:space="preserve">_x0001__x0001__x000f__x0008__x0002__x0010_è_x0001__x0004_</t>
  </si>
  <si>
    <t xml:space="preserve">_x0001__x0001__x000f__x0008__x0002__x0010_é_x0001__x0004_</t>
  </si>
  <si>
    <t xml:space="preserve">_x0001__x0001__x000f__x0008__x0002__x0010_ê_x0001__x0004_</t>
  </si>
  <si>
    <t xml:space="preserve">_x0001__x0001__x000f__x0008__x0002__x0010_ë_x0001__x0004_</t>
  </si>
  <si>
    <t xml:space="preserve">_x0001__x0001__x000f__x0008__x0002__x0010_ì_x0001__x0004_</t>
  </si>
  <si>
    <t xml:space="preserve">_x0001__x0001__x000f__x0008__x0002__x0010_í_x0001__x0004_</t>
  </si>
  <si>
    <t xml:space="preserve">_x0001__x0001__x000f__x0008__x0002__x0010_î_x0001__x0004_</t>
  </si>
  <si>
    <t xml:space="preserve">_x0001__x0001__x000f__x0008__x0002__x0010_ï_x0001__x0004_</t>
  </si>
  <si>
    <t xml:space="preserve">_x0001__x0001__x000f__x0008__x0002__x0010_ð_x0001__x0004_</t>
  </si>
  <si>
    <t xml:space="preserve">_x0001__x0001__x000f__x0008__x0002__x0010_ñ_x0001__x0004_</t>
  </si>
  <si>
    <t xml:space="preserve">_x0001__x0001__x000f__x0008__x0002__x0010_ò_x0001__x0004_</t>
  </si>
  <si>
    <t xml:space="preserve">_x0001__x0001__x000f__x0008__x0002__x0010_ó_x0001__x0004_</t>
  </si>
  <si>
    <t xml:space="preserve">_x0001__x0001__x000f__x0008__x0002__x0010_ô_x0001__x0004_</t>
  </si>
  <si>
    <t xml:space="preserve">_x0001__x0001__x000f__x0008__x0002__x0010_õ_x0001__x0004_</t>
  </si>
  <si>
    <t xml:space="preserve">_x0001__x0001__x000f__x0008__x0002__x0010_ö_x0001__x0004_</t>
  </si>
  <si>
    <t xml:space="preserve">_x0001__x0001__x000f__x0008__x0002__x0010_÷_x0001__x0004_</t>
  </si>
  <si>
    <t xml:space="preserve">_x0001__x0001__x000f__x0008__x0002__x0010_ø_x0001__x0004_</t>
  </si>
  <si>
    <t xml:space="preserve">_x0001__x0001__x000f__x0008__x0002__x0010_ù_x0001__x0004_</t>
  </si>
  <si>
    <t xml:space="preserve">_x0001__x0001__x000f__x0008__x0002__x0010_ú_x0001__x0004_</t>
  </si>
  <si>
    <t xml:space="preserve">_x0001__x0001__x000f__x0008__x0002__x0010_û_x0001__x0004_</t>
  </si>
  <si>
    <t xml:space="preserve">_x0001__x0001__x000f__x0008__x0002__x0010_ü_x0001__x0004_</t>
  </si>
  <si>
    <t xml:space="preserve">_x0001__x0001__x000f__x0008__x0002__x0010_ý_x0001__x0004_</t>
  </si>
  <si>
    <t xml:space="preserve">_x0001__x0001__x000f__x0008__x0002__x0010_þ_x0001__x0004_</t>
  </si>
  <si>
    <t xml:space="preserve">_x0001__x0001__x000f__x0008__x0002__x0010_ÿ_x0001__x0004_</t>
  </si>
  <si>
    <t xml:space="preserve">à_x0001_A§_x0006__x001b_à_x0001__x0001__x000f_ÿÿ(à_x0001__x0002_ÿ_x0005__x0001_Â_x0001__x0001__x0007__x0002_52Supervisión del sistema de justicia* (HR/PUB/06/3)_x0006__x001b_à_x0001__x0002_A_x0003_rÿÿ(à_x0001__x0003_ÿ_x0005__x0001_Â_x0001__x0002__x0006__x001b_à_x0001__x0003_Arÿÿ(á_x0001__x0001_ÿ_x0005__x0001_Î_x0001__x0003__x0007__x0002_52Supervisión del sistema de justicia* (HR/PUB/06/3)ý</t>
  </si>
  <si>
    <t xml:space="preserve">á_x0001_A</t>
  </si>
  <si>
    <t xml:space="preserve">_x0006__x001b_á_x0001__x0001__x000f__x0003_ÿÿ(á_x0001__x0002_ÿ_x0005__x0001_Â_x0001__x0001__x0006__x001b_á_x0001__x0002_A_x0003_ÿÿ(â_x0001__x0001_ÿ_x0005__x0001_Â_x0001__x0002__x0006__x001b_á_x0001__x0003_A_x0003_ÿÿ(Ý_x0001__x0003_ÿ_x0005__x0001_Î_x0001__x0003_ý</t>
  </si>
  <si>
    <t xml:space="preserve">â_x0001_A_x000b__x0006__x001b_â_x0001__x0001__x000f__x0003_ÿÿ(â_x0001__x0003_ÿ_x0005__x0001_Â_x0001__x0001__x0006__x001b_â_x0001__x0002_A_x0003_ÿÿ(ã_x0001__x0001_ÿ_x0005__x0001_Â_x0001__x0002__x0006__x001b_â_x0001__x0003_A_x0003_ÿÿ(â_x0001__x0002_ÿ_x0005__x0001_Î_x0001__x0003_ý</t>
  </si>
  <si>
    <t xml:space="preserve">ã_x0001_A_x0005__x0006__x001b_ã_x0001__x0001__x000f__x0003_ÿÿ(ã_x0001__x0002_ÿ_x0005__x0001_Â_x0001__x0001__x0006__x001b_ã_x0001__x0002_A_x0003_ÿÿ(ã_x0001__x0003_ÿ_x0005__x0001_Â_x0001__x0002__x0006__x001b_ã_x0001__x0003_A_x0003_ÿÿ(ä_x0001__x0001_ÿ_x0005__x0001_Î_x0001__x0003_ý</t>
  </si>
  <si>
    <t xml:space="preserve">ä_x0001_A_x0006__x0006__x001b_ä_x0001__x0001__x000f__x0003_ÿÿ(ä_x0001__x0002_ÿ_x0005__x0001_Â_x0001__x0001__x0006__x001b_ä_x0001__x0002_A_x0003_ÿÿ(ä_x0001__x0003_ÿ_x0005__x0001_Â_x0001__x0002__x0006__x001b_ä_x0001__x0003_A_x0003_ÿÿ(å_x0001__x0001_ÿ_x0005__x0001_Î_x0001__x0003_ý</t>
  </si>
  <si>
    <t xml:space="preserve">å_x0001_A_x0006__x001b_å_x0001__x0001__x000f__x0003_ÿÿ(å_x0001__x0002_ÿ_x0005__x0001_Â_x0001__x0001__x0006__x001b_å_x0001__x0002_A_x0003_ÿÿ(æ_x0001__x0001_ÿ_x0005__x0001_Â_x0001__x0002__x0006__x001b_å_x0001__x0003_A_x0003_ÿÿ(á_x0001__x0003_ÿ_x0005__x0001_Î_x0001__x0003_ý</t>
  </si>
  <si>
    <t xml:space="preserve">æ_x0001_A_x0007__x0006__x001b_æ_x0001__x0001__x000f__x0003_ÿÿ(æ_x0001__x0003_ÿ_x0005__x0001_Â_x0001__x0001__x0006__x001b_æ_x0001__x0002_A_x0003_ÿÿ(ç_x0001__x0001_ÿ_x0005__x0001_Â_x0001__x0002__x0006__x001b_æ_x0001__x0003_A_x0003_ÿÿ(æ_x0001__x0002_ÿ_x0005__x0001_Î_x0001__x0003_ý</t>
  </si>
  <si>
    <t xml:space="preserve">ç_x0001_A¨_x0006__x001b_ç_x0001__x0001__x000f_ÿÿ(ç_x0001__x0002_ÿ_x0005__x0001_Â_x0001__x0001__x0007__x0002_/</t>
  </si>
  <si>
    <t xml:space="preserve">Iniciativas de enjuiciamiento* (HR/PUB/06/4)_x0006__x001b_ç_x0001__x0002_A_x0003_iÿÿ(ç_x0001__x0003_ÿ_x0005__x0001_Â_x0001__x0002__x0006__x001b_ç_x0001__x0003_Aiÿÿ(è_x0001__x0001_ÿ_x0005__x0001_Î_x0001__x0003__x0007__x0002_/</t>
  </si>
  <si>
    <t xml:space="preserve">Iniciativas de enjuiciamiento* (HR/PUB/06/4)ý</t>
  </si>
  <si>
    <t xml:space="preserve">è_x0001_A</t>
  </si>
  <si>
    <t xml:space="preserve">_x0006__x001b_è_x0001__x0001__x000f__x0003_ÿÿ(è_x0001__x0002_ÿ_x0005__x0001_Â_x0001__x0001__x0006__x001b_è_x0001__x0002_A_x0003_ÿÿ(è_x0001__x0003_ÿ_x0005__x0001_Â_x0001__x0002__x0006__x001b_è_x0001__x0003_A_x0003_ÿÿ(é_x0001__x0001_ÿ_x0005__x0001_Î_x0001__x0003_ý</t>
  </si>
  <si>
    <t xml:space="preserve">é_x0001_A_x000b__x0006__x001b_é_x0001__x0001__x000f__x0003_ÿÿ(é_x0001__x0002_ÿ_x0005__x0001_Â_x0001__x0001__x0006__x001b_é_x0001__x0002_A_x0003_ÿÿ(ê_x0001__x0001_ÿ_x0005__x0001_Â_x0001__x0002__x0006__x001b_é_x0001__x0003_A_x0003_ÿÿ(å_x0001__x0003_ÿ_x0005__x0001_Î_x0001__x0003_ý</t>
  </si>
  <si>
    <t xml:space="preserve">ê_x0001_A_x0005__x0006__x001b_ê_x0001__x0001__x000f__x0003_ÿÿ(ê_x0001__x0003_ÿ_x0005__x0001_Â_x0001__x0001__x0006__x001b_ê_x0001__x0002_A_x0003_ÿÿ(ë_x0001__x0001_ÿ_x0005__x0001_Â_x0001__x0002__x0006__x001b_ê_x0001__x0003_A_x0003_ÿÿ(ê_x0001__x0002_ÿ_x0005__x0001_Î_x0001__x0003_ý</t>
  </si>
  <si>
    <t xml:space="preserve">ë_x0001_A_x0006__x0006__x001b_ë_x0001__x0001__x000f__x0003_ÿÿ(ë_x0001__x0002_ÿ_x0005__x0001_Â_x0001__x0001__x0006__x001b_ë_x0001__x0002_A_x0003_ÿÿ(ë_x0001__x0003_ÿ_x0005__x0001_Â_x0001__x0002__x0006__x001b_ë_x0001__x0003_A_x0003_ÿÿ(ì_x0001__x0001_ÿ_x0005__x0001_Î_x0001__x0003_ý</t>
  </si>
  <si>
    <t xml:space="preserve">ì_x0001_A_x0006__x001b_ì_x0001__x0001__x000f__x0003_ÿÿ(ì_x0001__x0002_ÿ_x0005__x0001_Â_x0001__x0001__x0006__x001b_ì_x0001__x0002_A_x0003_ÿÿ(ì_x0001__x0003_ÿ_x0005__x0001_Â_x0001__x0002__x0006__x001b_ì_x0001__x0003_A_x0003_ÿÿ(í_x0001__x0001_ÿ_x0005__x0001_Î_x0001__x0003_ý</t>
  </si>
  <si>
    <t xml:space="preserve">í_x0001_A_x0007__x0006__x001b_í_x0001__x0001__x000f__x0003_ÿÿ(í_x0001__x0002_ÿ_x0005__x0001_Â_x0001__x0001__x0006__x001b_í_x0001__x0002_A_x0003_ÿÿ(î_x0001__x0001_ÿ_x0005__x0001_Â_x0001__x0002__x0006__x001b_í_x0001__x0003_A_x0003_ÿÿ(é_x0001__x0003_ÿ_x0005__x0001_Î_x0001__x0003_ý</t>
  </si>
  <si>
    <t xml:space="preserve">î_x0001_A©_x0006__x001b_î_x0001__x0001__x000f_ÿÿ(î_x0001__x0003_ÿ_x0005__x0001_Â_x0001__x0001__x0007__x0002_;8Procesos de depuración: marco operacional* (HR/PUB/06/5)_x0006__x001b_î_x0001__x0002_A_x0003_eÿÿ(ï_x0001__x0001_ÿ_x0005__x0001_Â_x0001__x0002__x0006__x001b_î_x0001__x0003_Aeÿÿ(î_x0001__x0002_ÿ_x0005__x0001_Î_x0001__x0003__x0007__x0002_;8Procesos de depuración: marco operacional* (HR/PUB/06/5)ý</t>
  </si>
  <si>
    <t xml:space="preserve">ï_x0001_A</t>
  </si>
  <si>
    <t xml:space="preserve">_x0006__x001b_ï_x0001__x0001__x000f__x0003_ÿÿ(ï_x0001__x0002_ÿ_x0005__x0001_Â_x0001__x0001__x0006__x001b_ï_x0001__x0002_A_x0003_ÿÿ(ï_x0001__x0003_ÿ_x0005__x0001_Â_x0001__x0002__x0006__x001b_ï_x0001__x0003_A_x0003_ÿÿ(ð_x0001__x0001_ÿ_x0005__x0001_Î_x0001__x0003_ý</t>
  </si>
  <si>
    <t xml:space="preserve">ð_x0001_A_x000b__x0006__x001b_ð_x0001__x0001__x000f__x0003_ÿÿ(ð_x0001__x0002_ÿ_x0005__x0001_Â_x0001__x0001__x0006__x001b_ð_x0001__x0002_A_x0003_ÿÿ(ð_x0001__x0003_ÿ_x0005__x0001_Â_x0001__x0002__x0006__x001b_ð_x0001__x0003_A_x0003_ÿÿ(ñ_x0001__x0001_ÿ_x0005__x0001_Î_x0001__x0003_ý</t>
  </si>
  <si>
    <t xml:space="preserve">ñ_x0001_A_x000c__x0006__x001b_ñ_x0001__x0001__x000f__x0003_ÿÿ(ñ_x0001__x0002_ÿ_x0005__x0001_Â_x0001__x0001__x0006__x001b_ñ_x0001__x0002_A_x0003_ÿÿ(ò_x0001__x0001_ÿ_x0005__x0001_Â_x0001__x0002__x0006__x001b_ñ_x0001__x0003_A_x0003_ÿÿ(í_x0001__x0003_ÿ_x0005__x0001_Î_x0001__x0003_ý</t>
  </si>
  <si>
    <t xml:space="preserve">ò_x0001_A_x0005__x0006__x001b_ò_x0001__x0001__x000f__x0003_ÿÿ(ò_x0001__x0003_ÿ_x0005__x0001_Â_x0001__x0001__x0006__x001b_ò_x0001__x0002_A_x0003_ÿÿ(ó_x0001__x0001_ÿ_x0005__x0001_Â_x0001__x0002__x0006__x001b_ò_x0001__x0003_A_x0003_ÿÿ(ò_x0001__x0002_ÿ_x0005__x0001_Î_x0001__x0003_ý</t>
  </si>
  <si>
    <t xml:space="preserve">ó_x0001_A_x0006__x0006__x001b_ó_x0001__x0001__x000f__x0003_ÿÿ(ó_x0001__x0002_ÿ_x0005__x0001_Â_x0001__x0001__x0006__x001b_ó_x0001__x0002_A_x0003_ÿÿ(ó_x0001__x0003_ÿ_x0005__x0001_Â_x0001__x0002__x0006__x001b_ó_x0001__x0003_A_x0003_ÿÿ(ô_x0001__x0001_ÿ_x0005__x0001_Î_x0001__x0003_ý</t>
  </si>
  <si>
    <t xml:space="preserve">ô_x0001_A_x0006__x001b_ô_x0001__x0001__x000f__x0003_ÿÿ(ô_x0001__x0002_ÿ_x0005__x0001_Â_x0001__x0001__x0006__x001b_ô_x0001__x0002_A_x0003_ÿÿ(ô_x0001__x0003_ÿ_x0005__x0001_Â_x0001__x0002__x0006__x001b_ô_x0001__x0003_A_x0003_ÿÿ(õ_x0001__x0001_ÿ_x0005__x0001_Î_x0001__x0003_ý</t>
  </si>
  <si>
    <t xml:space="preserve">õ_x0001_A_x0007__x0006__x001b_õ_x0001__x0001__x000f__x0003_ÿÿ(õ_x0001__x0002_ÿ_x0005__x0001_Â_x0001__x0001__x0006__x001b_õ_x0001__x0002_A_x0003_ÿÿ(ö_x0001__x0001_ÿ_x0005__x0001_Â_x0001__x0002__x0006__x001b_õ_x0001__x0003_A_x0003_ÿÿ(ñ_x0001__x0003_ÿ_x0005__x0001_Î_x0001__x0003_ý</t>
  </si>
  <si>
    <t xml:space="preserve">ö_x0001_Aª_x0006__x001b_ö_x0001__x0001__x000f_ÿÿ(ö_x0001__x0003_ÿ_x0005__x0001_Â_x0001__x0001__x0007__x0002_+(Programas de reparaciones* (HR/PUB/08/1)_x0006__x001b_ö_x0001__x0002_A_x0003_rÿÿ(e_x0001__x0003_ÿ_x0005__x0001_Â_x0001__x0002__x0006__x001b_ö_x0001__x0003_Arÿÿ(÷_x0001__x0001_ÿ_x0005__x0001_Î_x0001__x0003__x0007__x0002_+(Programas de reparaciones* (HR/PUB/08/1)ý</t>
  </si>
  <si>
    <t xml:space="preserve">÷_x0001_A_x000b__x0006__x001b_÷_x0001__x0001__x000f__x0003_ÿÿ(÷_x0001__x0002_ÿ_x0005__x0001_Â_x0001__x0001__x0006__x001b_÷_x0001__x0002_A_x0003_ÿÿ(÷_x0001__x0003_ÿ_x0005__x0001_Â_x0001__x0002__x0006__x001b_÷_x0001__x0003_A_x0003_ÿÿ(ø_x0001__x0001_ÿ_x0005__x0001_Î_x0001__x0003_ý</t>
  </si>
  <si>
    <t xml:space="preserve">ø_x0001_A_x000c__x0006__x001b_ø_x0001__x0001__x000f__x0003_ÿÿ(ø_x0001__x0002_ÿ_x0005__x0001_Â_x0001__x0001__x0006__x001b_ø_x0001__x0002_A_x0003_ÿÿ(ø_x0001__x0003_ÿ_x0005__x0001_Â_x0001__x0002__x0006__x001b_ø_x0001__x0003_A_x0003_ÿÿ(ù_x0001__x0001_ÿ_x0005__x0001_Î_x0001__x0003_ý</t>
  </si>
  <si>
    <t xml:space="preserve">ù_x0001_A_x0005__x0006__x001b_ù_x0001__x0001__x000f__x0003_ÿÿ(ù_x0001__x0002_ÿ_x0005__x0001_Â_x0001__x0001__x0006__x001b_ù_x0001__x0002_A_x0003_ÿÿ(ú_x0001__x0001_ÿ_x0005__x0001_Â_x0001__x0002__x0006__x001b_ù_x0001__x0003_A_x0003_ÿÿ(õ_x0001__x0003_ÿ_x0005__x0001_Î_x0001__x0003_ý</t>
  </si>
  <si>
    <t xml:space="preserve">ú_x0001_A_x0006__x0006__x001b_ú_x0001__x0001__x000f__x0003_ÿÿ(ú_x0001__x0003_ÿ_x0005__x0001_Â_x0001__x0001__x0006__x001b_ú_x0001__x0002_A_x0003_ÿÿ(ö_x0001__x0002_ÿ_x0005__x0001_Â_x0001__x0002__x0006__x001b_ú_x0001__x0003_A_x0003_ÿÿ(û_x0001__x0001_ÿ_x0005__x0001_Î_x0001__x0003_ý</t>
  </si>
  <si>
    <t xml:space="preserve">û_x0001_A_x0006__x001b_û_x0001__x0001__x000f__x0003_ÿÿ(û_x0001__x0002_ÿ_x0005__x0001_Â_x0001__x0001__x0006__x001b_û_x0001__x0002_A_x0003_ÿÿ(û_x0001__x0003_ÿ_x0005__x0001_Â_x0001__x0002__x0006__x001b_û_x0001__x0003_A_x0003_ÿÿ(ü_x0001__x0001_ÿ_x0005__x0001_Î_x0001__x0003_ý</t>
  </si>
  <si>
    <t xml:space="preserve">ü_x0001_A_x0007__x0006__x001b_ü_x0001__x0001__x000f__x0003_ÿÿ(ü_x0001__x0002_ÿ_x0005__x0001_Â_x0001__x0001__x0006__x001b_ü_x0001__x0002_A_x0003_ÿÿ(ü_x0001__x0003_ÿ_x0005__x0001_Â_x0001__x0002__x0006__x001b_ü_x0001__x0003_A_x0003_ÿÿ(ý_x0001__x0001_ÿ_x0005__x0001_Î_x0001__x0003_ý</t>
  </si>
  <si>
    <t xml:space="preserve">ý_x0001_A«_x0006__x001b_ý_x0001__x0001__x000f_ÿÿ(ý_x0001__x0002_ÿ_x0005__x0001_Â_x0001__x0001__x0007__x0002_OLAprovechamiento al máximo del legado de los tribunales mixtos* (HR/PUB/08/2)_x0006__x001b_ý_x0001__x0002_A_x0003_vÿÿ(þ_x0001__x0001_ÿ_x0005__x0001_Â_x0001__x0002__x0006__x001b_ý_x0001__x0003_Avÿÿ(ù_x0001__x0003_ÿ_x0005__x0001_Î_x0001__x0003__x0007__x0002_OLAprovechamiento al máximo del legado de los tribunales mixtos* (HR/PUB/08/2)ý</t>
  </si>
  <si>
    <t xml:space="preserve">þ_x0001_A_x000b__x0006__x001b_þ_x0001__x0001__x000f__x0003_ÿÿ(þ_x0001__x0003_ÿ_x0005__x0001_Â_x0001__x0001__x0006__x001b_þ_x0001__x0002_A_x0003_ÿÿ(ÿ_x0001__x0001_ÿ_x0005__x0001_Â_x0001__x0002__x0006__x001b_þ_x0001__x0003_A_x0003_ÿÿ(þ_x0001__x0002_ÿ_x0005__x0001_Î_x0001__x0003_ý</t>
  </si>
  <si>
    <t xml:space="preserve">ÿ_x0001_A_x000c__x0006__x001b_ÿ_x0001__x0001__x000f__x0003_ÿÿ(ÿ_x0001__x0002_ÿ_x0005__x0001_Â_x0001__x0001__x0006__x001b_ÿ_x0001__x0002_A_x0003_ÿÿ(ÿ_x0001__x0003_ÿ_x0005__x0001_Â_x0001__x0002__x0006__x001b_ÿ_x0001__x0003_A_x0003_ÿÿ(_x0002__x0001_ÿ_x0005__x0001_Î_x0001__x0003_×D:_x0012_l_x0002_ÝkkkkkkÑkkkkkkékkkkkkkÉkkkkkk_x0011__x0001_k_x0008__x0002__x0010__x0002__x0004_</t>
  </si>
  <si>
    <t xml:space="preserve">_x0001__x0001__x000f__x0008__x0002__x0010__x0001__x0002__x0004_</t>
  </si>
  <si>
    <t xml:space="preserve">_x0001__x0001__x000f__x0008__x0002__x0010__x0002__x0002__x0004_</t>
  </si>
  <si>
    <t xml:space="preserve">_x0001__x0001__x000f__x0008__x0002__x0010__x0003__x0002__x0004_</t>
  </si>
  <si>
    <t xml:space="preserve">_x0001__x0001__x000f__x0008__x0002__x0010__x0004__x0002__x0004_</t>
  </si>
  <si>
    <t xml:space="preserve">_x0001__x0001__x000f__x0008__x0002__x0010__x0005__x0002__x0004_</t>
  </si>
  <si>
    <t xml:space="preserve">_x0001__x0001__x000f__x0008__x0002__x0010__x0006__x0002__x0004_</t>
  </si>
  <si>
    <t xml:space="preserve">_x0001__x0001__x000f__x0008__x0002__x0010__x0007__x0002__x0004_</t>
  </si>
  <si>
    <t xml:space="preserve">_x0001__x0001__x000f__x0008__x0002__x0010__x0008__x0002__x0004_</t>
  </si>
  <si>
    <t xml:space="preserve">_x0001__x0001__x000f__x0008__x0002__x0010_	_x0002__x0004_</t>
  </si>
  <si>
    <t xml:space="preserve">_x0002__x0004_</t>
  </si>
  <si>
    <t xml:space="preserve">_x0001__x0001__x000f__x0008__x0002__x0010__x000b__x0002__x0004_</t>
  </si>
  <si>
    <t xml:space="preserve">_x0001__x0001__x000f__x0008__x0002__x0010__x000c__x0002__x0004_</t>
  </si>
  <si>
    <t xml:space="preserve">_x0001__x0001__x000f__x0008__x0002__x0010__x000e__x0002__x0004_</t>
  </si>
  <si>
    <t xml:space="preserve">_x0001__x0001__x000f__x0008__x0002__x0010__x000f__x0002__x0004_</t>
  </si>
  <si>
    <t xml:space="preserve">_x0001__x0001__x000f__x0008__x0002__x0010__x0010__x0002__x0004_</t>
  </si>
  <si>
    <t xml:space="preserve">_x0001__x0001__x000f__x0008__x0002__x0010__x0011__x0002__x0004_</t>
  </si>
  <si>
    <t xml:space="preserve">_x0001__x0001__x000f__x0008__x0002__x0010__x0012__x0002__x0004_</t>
  </si>
  <si>
    <t xml:space="preserve">_x0001__x0001__x000f__x0008__x0002__x0010__x0013__x0002__x0004_</t>
  </si>
  <si>
    <t xml:space="preserve">_x0001__x0001__x000f__x0008__x0002__x0010__x0014__x0002__x0004_</t>
  </si>
  <si>
    <t xml:space="preserve">_x0001__x0001__x000f__x0008__x0002__x0010__x0015__x0002__x0004_</t>
  </si>
  <si>
    <t xml:space="preserve">_x0001__x0001__x000f__x0008__x0002__x0010__x0016__x0002__x0004_</t>
  </si>
  <si>
    <t xml:space="preserve">_x0001__x0001__x000f__x0008__x0002__x0010__x0017__x0002__x0004_</t>
  </si>
  <si>
    <t xml:space="preserve">_x0001__x0001__x000f__x0008__x0002__x0010__x0018__x0002__x0004_</t>
  </si>
  <si>
    <t xml:space="preserve">_x0001__x0001__x000f__x0008__x0002__x0010__x0019__x0002__x0004_</t>
  </si>
  <si>
    <t xml:space="preserve">_x0001__x0001__x000f__x0008__x0002__x0010__x001a__x0002__x0004_</t>
  </si>
  <si>
    <t xml:space="preserve">_x0001__x0001__x000f__x0008__x0002__x0010__x001b__x0002__x0004_</t>
  </si>
  <si>
    <t xml:space="preserve">_x0001__x0001__x000f__x0008__x0002__x0010__x001c__x0002__x0004_</t>
  </si>
  <si>
    <t xml:space="preserve">_x0001__x0001__x000f__x0008__x0002__x0010__x001d__x0002__x0004_</t>
  </si>
  <si>
    <t xml:space="preserve">_x0001__x0001__x000f__x0008__x0002__x0010__x001e__x0002__x0004_</t>
  </si>
  <si>
    <t xml:space="preserve">_x0001__x0001__x000f__x0008__x0002__x0010__x001f__x0002__x0004_</t>
  </si>
  <si>
    <t xml:space="preserve">_x0002_A_x0005__x0006__x001b__x0002__x0001__x000f__x0003_ÿÿ(_x0002__x0002_ÿ_x0005__x0001_Â_x0001__x0001__x0006__x001b__x0002__x0002_A_x0003_ÿÿ(_x0002__x0003_ÿ_x0005__x0001_Â_x0001__x0002__x0006__x001b__x0002__x0003_A_x0003_ÿÿ(_x0001__x0002__x0001_ÿ_x0005__x0001_Î_x0001__x0003_ý</t>
  </si>
  <si>
    <t xml:space="preserve">_x0001__x0002_A_x0006__x0006__x001b__x0001__x0002__x0001__x000f__x0003_ÿÿ(_x0001__x0002__x0002_ÿ_x0005__x0001_Â_x0001__x0001__x0006__x001b__x0001__x0002__x0002_A_x0003_ÿÿ(_x0002__x0002__x0001_ÿ_x0005__x0001_Â_x0001__x0002__x0006__x001b__x0001__x0002__x0003_A_x0003_ÿÿ(ý_x0001__x0003_ÿ_x0005__x0001_Î_x0001__x0003_ý</t>
  </si>
  <si>
    <t xml:space="preserve">_x0002__x0002_A_x0006__x001b__x0002__x0002__x0001__x000f__x0003_ÿÿ(_x0002__x0002__x0003_ÿ_x0005__x0001__x0002__x0002__x0001_¼_x0004_I_x0002__x0002_A_x0002__x0001__x0001_@?_x0017__x0002_n.LÿÀ_x001e__x0001_B_x0003_RA_x0003_A&amp;LÿÀA _x001e__x0014_B_x0002_%_x0019__x0002_	</t>
  </si>
  <si>
    <t xml:space="preserve">_x0017__x0019__x0008__x0003_B_x0003__x0001__x0006__x001b__x0002__x0002__x0002_A_x0003_@ÿÿ(_x0003__x0002__x0001_ÿ_x0005__x0001__x0002__x0002__x0002_¼_x0004_._x0002__x0002_A_x0002__x0002__x0002_@$LÿÀA _x001e__x0014__x0019__x0002__x0007__x0017__x0019__x0008__x000c_</t>
  </si>
  <si>
    <t xml:space="preserve">ÿÀ_x0019__x0008__x0003_B_x0003__x0001__x0006__x001b__x0002__x0002__x0003_A_x0003_@ÿÿ(_x0002__x0002__x0002_ÿ_x0005__x0001_Î_x0001__x0003_ý</t>
  </si>
  <si>
    <t xml:space="preserve">_x0003__x0002_A_x0007__x0006__x001b__x0003__x0002__x0001__x000f__x0003_ÿÿ(_x0003__x0002__x0002_ÿ_x0005__x0001__x0002__x0002__x0001__x0006__x001b__x0003__x0002__x0002_A_x0003_ÿÿ(_x0003__x0002__x0003_ÿ_x0005__x0001__x0002__x0002__x0002__x0006__x001b__x0003__x0002__x0003_A_x0003_ÿÿ(_x0004__x0002__x0001_ÿ_x0005__x0001_Î_x0001__x0003_ý</t>
  </si>
  <si>
    <t xml:space="preserve">_x0004__x0002_A¬_x0006__x001b__x0004__x0002__x0001__x000f_ÿÿ(_x0004__x0002__x0002_ÿ_x0005__x0001__x0002__x0002__x0001__x0007__x0002__x001b__x0018_Amnistías* (HR/PUB/09/1)_x0006__x001b__x0004__x0002__x0002_A_x0003_sÿÿ(_x0004__x0002__x0003_ÿ_x0005__x0001__x0002__x0002__x0002__x0006__x001b__x0004__x0002__x0003_Asÿÿ(_x0005__x0002__x0001_ÿ_x0005__x0001_Î_x0001__x0003__x0007__x0002__x001b__x0018_Amnistías* (HR/PUB/09/1)ý</t>
  </si>
  <si>
    <t xml:space="preserve">_x0005__x0002_A_x000b__x0006__x001b__x0005__x0002__x0001__x000f__x0003_ÿÿ(_x0005__x0002__x0002_ÿ_x0005__x0001__x0002__x0002__x0001__x0006__x001b__x0005__x0002__x0002_A_x0003_ÿÿ(_x0006__x0002__x0001_ÿ_x0005__x0001__x0002__x0002__x0002__x0006__x001b__x0005__x0002__x0003_A_x0003_ÿÿ(_x0001__x0002__x0003_ÿ_x0005__x0001_Î_x0001__x0003_ý</t>
  </si>
  <si>
    <t xml:space="preserve">_x0006__x0002_A_x000c__x0006__x001b__x0006__x0002__x0001__x000f__x0003_ÿÿ(_x0006__x0002__x0003_ÿ_x0005__x0001__x0002__x0002__x0001__x0006__x001b__x0006__x0002__x0002_A_x0003_ÿÿ(_x0007__x0002__x0001_ÿ_x0005__x0001__x0002__x0002__x0002__x0006__x001b__x0006__x0002__x0003_A_x0003_ÿÿ(_x0006__x0002__x0002_ÿ_x0005__x0001_Î_x0001__x0003_ý</t>
  </si>
  <si>
    <t xml:space="preserve">_x0007__x0002_A_x0005__x0006__x001b__x0007__x0002__x0001__x000f__x0003_ÿÿ(_x0007__x0002__x0002_ÿ_x0005__x0001__x0002__x0002__x0001__x0006__x001b__x0007__x0002__x0002_A_x0003_ÿÿ(_x0007__x0002__x0003_ÿ_x0005__x0001__x0002__x0002__x0002__x0006__x001b__x0007__x0002__x0003_A_x0003_ÿÿ(_x0008__x0002__x0001_ÿ_x0005__x0001_Î_x0001__x0003_ý</t>
  </si>
  <si>
    <t xml:space="preserve">_x0008__x0002_A_x0006__x0006__x001b__x0008__x0002__x0001__x000f__x0003_ÿÿ(_x0008__x0002__x0002_ÿ_x0005__x0001__x0002__x0002__x0001__x0006__x001b__x0008__x0002__x0002_A_x0003_ÿÿ(_x0008__x0002__x0003_ÿ_x0005__x0001__x0002__x0002__x0002__x0006__x001b__x0008__x0002__x0003_A_x0003_ÿÿ(	_x0002__x0001_ÿ_x0005__x0001_Î_x0001__x0003_ý</t>
  </si>
  <si>
    <t xml:space="preserve">	_x0002_A_x0006__x001b_	_x0002__x0001__x000f__x0003_ÿÿ(	_x0002__x0002_ÿ_x0005__x0001__x0002__x0002__x0001__x0006__x001b_	_x0002__x0002_A_x0003_ÿÿ(</t>
  </si>
  <si>
    <t xml:space="preserve">_x0002__x0001_ÿ_x0005__x0001__x0002__x0002__x0002__x0006__x001b_	_x0002__x0003_A_x0003_ÿÿ(_x0005__x0002__x0003_ÿ_x0005__x0001_Î_x0001__x0003_ý</t>
  </si>
  <si>
    <t xml:space="preserve">_x0002_A_x0007__x0006__x001b_</t>
  </si>
  <si>
    <t xml:space="preserve">_x0002__x0001__x000f__x0003_ÿÿ(</t>
  </si>
  <si>
    <t xml:space="preserve">_x0002__x0003_ÿ_x0005__x0001__x0002__x0002__x0001__x0006__x001b_</t>
  </si>
  <si>
    <t xml:space="preserve">_x0002__x0002_A_x0003_ÿÿ(_x000b__x0002__x0001_ÿ_x0005__x0001__x0002__x0002__x0002__x0006__x001b_</t>
  </si>
  <si>
    <t xml:space="preserve">_x0002__x0003_A_x0003_ÿÿ(</t>
  </si>
  <si>
    <t xml:space="preserve">_x0002__x0002_ÿ_x0005__x0001_Î_x0001__x0003_ý</t>
  </si>
  <si>
    <t xml:space="preserve">_x000b__x0002_A­_x0006__x001b__x000b__x0002__x0001__x000f_ÿÿ(_x000b__x0002__x0002_ÿ_x0005__x0001__x0002__x0002__x0001__x0007__x0002_FCConsultas nacionales sobre la justicia de transición* (HR/PUB/09/2)_x0006__x001b__x000b__x0002__x0002_A_x0003_uÿÿ(_x000b__x0002__x0003_ÿ_x0005__x0001__x0002__x0002__x0002__x0006__x001b__x000b__x0002__x0003_Auÿÿ(_x000c__x0002__x0001_ÿ_x0005__x0001_Î_x0001__x0003__x0007__x0002_FCConsultas nacionales sobre la justicia de transición* (HR/PUB/09/2)ý</t>
  </si>
  <si>
    <t xml:space="preserve">_x000c__x0002_E®_x0006__x001b__x000c__x0002__x0001__x000f_ÿÿ(_x000c__x0002__x0002_ÿ_x0005__x0001__x0002__x0002__x0001__x0007__x0002_FCUnited Nations Action in the Field of Human Rights* (ST/HR/2/Rev.4)_x0006__x001b__x000c__x0002__x0002_E_x0003_eÿÿ(_x000c__x0002__x0003_ÿ_x0005__x0001__x0002__x0002__x0002__x0006__x001b__x000c__x0002__x0003_Eeÿÿ(_x0002__x0001_ÿ_x0005__x0001_Î_x0001__x0003__x0007__x0002_FCUnited Nations Action in the Field of Human Rights* (ST/HR/2/Rev.4)ý</t>
  </si>
  <si>
    <t xml:space="preserve">_x0002_E</t>
  </si>
  <si>
    <t xml:space="preserve">_x0006__x001b__x0002__x0001__x000f__x0003_ÿÿ(_x0002__x0002_ÿ_x0005__x0001__x0002__x0002__x0001__x0006__x001b__x0002__x0002_E_x0003_ÿÿ(_x000e__x0002__x0001_ÿ_x0005__x0001__x0002__x0002__x0002__x0006__x001b__x0002__x0003_E_x0003_ÿÿ(	_x0002__x0003_ÿ_x0005__x0001_Î_x0001__x0003_ý</t>
  </si>
  <si>
    <t xml:space="preserve">_x000e__x0002_E</t>
  </si>
  <si>
    <t xml:space="preserve">_x0006__x001b__x000e__x0002__x0001__x000f__x0003_ÿÿ(_x000e__x0002__x0003_ÿ_x0005__x0001__x0002__x0002__x0001__x0006__x001b__x000e__x0002__x0002_E_x0003_ÿÿ(_x000f__x0002__x0001_ÿ_x0005__x0001__x0002__x0002__x0002__x0006__x001b__x000e__x0002__x0003_E_x0003_ÿÿ(_x000e__x0002__x0002_ÿ_x0005__x0001__x000e__x0002__x0003_¼_x0004_._x000e__x0002_M_x0002__x0003__x0003_@$LþÀA _x001e__x0014__x0019__x0002_	</t>
  </si>
  <si>
    <t xml:space="preserve">_x000f__x0002_E_x0006__x001b__x000f__x0002__x0001__x000f__x0003_ÿÿ(_x000f__x0002__x0002_ÿ_x0005__x0001__x0002__x0002__x0001__x0006__x001b__x000f__x0002__x0002_E_x0003_ÿÿ(_x000f__x0002__x0003_ÿ_x0005__x0001__x0002__x0002__x0002__x0006__x001b__x000f__x0002__x0003_E_x0003_ÿÿ(_x0010__x0002__x0001_ÿ_x0005__x0001__x000e__x0002__x0003_ý</t>
  </si>
  <si>
    <t xml:space="preserve">_x0010__x0002_E</t>
  </si>
  <si>
    <t xml:space="preserve">_x0006__x001b__x0010__x0002__x0001__x000f__x0003_ÿÿ(_x0010__x0002__x0002_ÿ_x0005__x0001__x0002__x0002__x0001__x0006__x001b__x0010__x0002__x0002_E_x0003_ÿÿ(_x0010__x0002__x0003_ÿ_x0005__x0001__x0002__x0002__x0002__x0006__x001b__x0010__x0002__x0003_E_x0003_ÿÿ(_x0011__x0002__x0001_ÿ_x0005__x0001__x000e__x0002__x0003_ý</t>
  </si>
  <si>
    <t xml:space="preserve">_x0011__x0002_E</t>
  </si>
  <si>
    <t xml:space="preserve">_x0006__x001b__x0011__x0002__x0001__x000f__x0003_ÿÿ(_x0011__x0002__x0002_ÿ_x0005__x0001__x0002__x0002__x0001__x0006__x001b__x0011__x0002__x0002_E_x0003_ÿÿ(_x0012__x0002__x0001_ÿ_x0005__x0001__x0002__x0002__x0002__x0006__x001b__x0011__x0002__x0003_E_x0003_ÿÿ(_x0002__x0003_ÿ_x0005__x0001__x000e__x0002__x0003_ý</t>
  </si>
  <si>
    <t xml:space="preserve">_x0012__x0002_E</t>
  </si>
  <si>
    <t xml:space="preserve">_x0006__x001b__x0012__x0002__x0001__x000f__x0003_ÿÿ(_x0012__x0002__x0003_ÿ_x0005__x0001__x0002__x0002__x0001__x0006__x001b__x0012__x0002__x0002_E_x0003_ÿÿ(_x0013__x0002__x0001_ÿ_x0005__x0001__x0002__x0002__x0002__x0006__x001b__x0012__x0002__x0003_E_x0003_ÿÿ(_x0012__x0002__x0002_ÿ_x0005__x0001__x000e__x0002__x0003_ý</t>
  </si>
  <si>
    <t xml:space="preserve">_x0013__x0002_E_x000b__x0006__x001b__x0013__x0002__x0001__x000f__x0003_ÿÿ(_x0013__x0002__x0002_ÿ_x0005__x0001__x0002__x0002__x0001__x0006__x001b__x0013__x0002__x0002_E_x0003_ÿÿ(_x0013__x0002__x0003_ÿ_x0005__x0001__x0002__x0002__x0002__x0006__x001b__x0013__x0002__x0003_E_x0003_ÿÿ(_x0014__x0002__x0001_ÿ_x0005__x0001__x000e__x0002__x0003_ý</t>
  </si>
  <si>
    <t xml:space="preserve">_x0014__x0002_E_x000c__x0006__x001b__x0014__x0002__x0001__x000f__x0003_ÿÿ(_x0014__x0002__x0002_ÿ_x0005__x0001__x0002__x0002__x0001__x0006__x001b__x0014__x0002__x0002_E_x0003_ÿÿ(_x0014__x0002__x0003_ÿ_x0005__x0001__x0002__x0002__x0002__x0006__x001b__x0014__x0002__x0003_E_x0003_ÿÿ(_x0015__x0002__x0001_ÿ_x0005__x0001__x000e__x0002__x0003_ý</t>
  </si>
  <si>
    <t xml:space="preserve">_x0015__x0002_E_x0005__x0006__x001b__x0015__x0002__x0001__x000f__x0003_ÿÿ(_x0015__x0002__x0002_ÿ_x0005__x0001__x0002__x0002__x0001__x0006__x001b__x0015__x0002__x0002_E_x0003_ÿÿ(_x0016__x0002__x0001_ÿ_x0005__x0001__x0002__x0002__x0002__x0006__x001b__x0015__x0002__x0003_E_x0003_ÿÿ(_x0011__x0002__x0003_ÿ_x0005__x0001__x000e__x0002__x0003_ý</t>
  </si>
  <si>
    <t xml:space="preserve">_x0016__x0002_E_x0006__x0006__x001b__x0016__x0002__x0001__x000f__x0003_ÿÿ(_x0016__x0002__x0003_ÿ_x0005__x0001__x0002__x0002__x0001__x0006__x001b__x0016__x0002__x0002_E_x0003_ÿÿ(_x0017__x0002__x0001_ÿ_x0005__x0001__x0002__x0002__x0002__x0006__x001b__x0016__x0002__x0003_E_x0003_ÿÿ(_x0016__x0002__x0002_ÿ_x0005__x0001__x000e__x0002__x0003_ý</t>
  </si>
  <si>
    <t xml:space="preserve">_x0017__x0002_E_x0006__x001b__x0017__x0002__x0001__x000f__x0003_ÿÿ(_x0017__x0002__x0002_ÿ_x0005__x0001__x0002__x0002__x0001__x0006__x001b__x0017__x0002__x0002_E_x0003_ÿÿ(_x0017__x0002__x0003_ÿ_x0005__x0001__x0002__x0002__x0002__x0006__x001b__x0017__x0002__x0003_E_x0003_ÿÿ(_x0018__x0002__x0001_ÿ_x0005__x0001__x000e__x0002__x0003_ý</t>
  </si>
  <si>
    <t xml:space="preserve">_x0018__x0002_E_x0007__x0006__x001b__x0018__x0002__x0001__x000f__x0003_ÿÿ(_x0018__x0002__x0002_ÿ_x0005__x0001__x0002__x0002__x0001__x0006__x001b__x0018__x0002__x0002_E_x0003_ÿÿ(_x0018__x0002__x0003_ÿ_x0005__x0001__x0002__x0002__x0002__x0006__x001b__x0018__x0002__x0003_E_x0003_ÿÿ(_x0019__x0002__x0001_ÿ_x0005__x0001__x000e__x0002__x0003_ý</t>
  </si>
  <si>
    <t xml:space="preserve">_x0019__x0002_E¯_x0006__x001b__x0019__x0002__x0001__x000f_ÿÿ(_x0019__x0002__x0002_ÿ_x0005__x0001__x0002__x0002__x0001__x0007__x0002_5_x0001_™_x0001_Derechos humanos: Recopilación de instrumentos internacionales _x0013_  Instrumentos de carácter universal* (volumen I</t>
  </si>
  <si>
    <t xml:space="preserve"> primera y segunda parte) (ST/HR/1/Rev.6)_x0006__x001b__x0019__x0002__x0002_E_x0003_rÿÿ(_x001a__x0002__x0001_ÿ_x0005__x0001__x0002__x0002__x0002__x0006__x001b__x0019__x0002__x0003_Erÿÿ(_x0015__x0002__x0003_ÿ_x0005__x0001__x000e__x0002__x0003__x0007__x0002_5_x0001_™_x0001_Derechos humanos: Recopilación de instrumentos internacionales _x0013_  Instrumentos de carácter universal* (volumen I</t>
  </si>
  <si>
    <t xml:space="preserve"> primera y segunda parte) (ST/HR/1/Rev.6)ý</t>
  </si>
  <si>
    <t xml:space="preserve">_x001a__x0002_E_x000b__x0006__x001b__x001a__x0002__x0001__x000f__x0003_ÿÿ(_x001a__x0002__x0003_ÿ_x0005__x0001__x0002__x0002__x0001__x0006__x001b__x001a__x0002__x0002_E_x0003_ÿÿ(_x001b__x0002__x0001_ÿ_x0005__x0001__x0002__x0002__x0002__x0006__x001b__x001a__x0002__x0003_E_x0003_ÿÿ(_x001a__x0002__x0002_ÿ_x0005__x0001__x000e__x0002__x0003_ý</t>
  </si>
  <si>
    <t xml:space="preserve">_x001b__x0002_E_x000c__x0006__x001b__x001b__x0002__x0001__x000f__x0003_ÿÿ(_x001b__x0002__x0002_ÿ_x0005__x0001__x0002__x0002__x0001__x0006__x001b__x001b__x0002__x0002_E_x0003_ÿÿ(_x001b__x0002__x0003_ÿ_x0005__x0001__x0002__x0002__x0002__x0006__x001b__x001b__x0002__x0003_E_x0003_ÿÿ(_x001c__x0002__x0001_ÿ_x0005__x0001__x000e__x0002__x0003_ý</t>
  </si>
  <si>
    <t xml:space="preserve">_x001c__x0002_E_x0005__x0006__x001b__x001c__x0002__x0001__x000f__x0003_ÿÿ(_x001c__x0002__x0002_ÿ_x0005__x0001__x0002__x0002__x0001__x0006__x001b__x001c__x0002__x0002_E_x0003_ÿÿ(_x001c__x0002__x0003_ÿ_x0005__x0001__x0002__x0002__x0002__x0006__x001b__x001c__x0002__x0003_E_x0003_ÿÿ(_x001d__x0002__x0001_ÿ_x0005__x0001__x000e__x0002__x0003_ý</t>
  </si>
  <si>
    <t xml:space="preserve">_x001d__x0002_E_x0006__x0006__x001b__x001d__x0002__x0001__x000f__x0003_ÿÿ(_x001e__x0002__x0001_ÿ_x0005__x0001__x0002__x0002__x0001__x0006__x001b__x001d__x0002__x0002_E_x0003_ÿÿ(_x001d__x0002__x0003_ÿ_x0005__x0001__x0002__x0002__x0002__x0006__x001b__x001d__x0002__x0003_E_x0003_ÿÿ(ú_x0001__x0002_ÿ_x0005__x0001__x000e__x0002__x0003_ý</t>
  </si>
  <si>
    <t xml:space="preserve">_x001e__x0002_E_x0006__x001b__x001e__x0002__x0001__x000f__x0003_ÿÿ(_x001e__x0002__x0003_ÿ_x0005__x0001__x0002__x0002__x0001__x0006__x001b__x001e__x0002__x0002_E_x0003_ÿÿ(_x001f__x0002__x0001_ÿ_x0005__x0001__x0002__x0002__x0002__x0006__x001b__x001e__x0002__x0003_E_x0003_ÿÿ(_x001e__x0002__x0002_ÿ_x0005__x0001__x000e__x0002__x0003_ý</t>
  </si>
  <si>
    <t xml:space="preserve">_x001f__x0002_E_x0007__x0006__x001b__x001f__x0002__x0001__x000f__x0003_ÿÿ(_x001f__x0002__x0002_ÿ_x0005__x0001__x0002__x0002__x0001__x0006__x001b__x001f__x0002__x0002_E_x0003_ÿÿ(_x001f__x0002__x0003_ÿ_x0005__x0001__x0002__x0002__x0002__x0006__x001b__x001f__x0002__x0003_E_x0003_ÿÿ( _x0002__x0001_ÿ_x0005__x0001__x000e__x0002__x0003_×Di_x0014_l_x0002_kkêk©kkkkkkÿÿkkkkkkkkkkkÝ_x0002_kkkkk_x0008__x0002__x0010_ 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amp;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0_x0002__x0004_</t>
  </si>
  <si>
    <t xml:space="preserve">_x0001__x0001__x000f__x0008__x0002__x0010_1_x0002__x0004_</t>
  </si>
  <si>
    <t xml:space="preserve">_x0001__x0001__x000f__x0008__x0002__x0010_2_x0002__x0004_</t>
  </si>
  <si>
    <t xml:space="preserve">_x0001__x0001__x000f__x0008__x0002__x0010_3_x0002__x0004_</t>
  </si>
  <si>
    <t xml:space="preserve">_x0001__x0001__x000f__x0008__x0002__x0010_4_x0002__x0004_</t>
  </si>
  <si>
    <t xml:space="preserve">_x0001__x0001__x000f__x0008__x0002__x0010_5_x0002__x0004_</t>
  </si>
  <si>
    <t xml:space="preserve">_x0001__x0001__x000f__x0008__x0002__x0010_6_x0002__x0004_</t>
  </si>
  <si>
    <t xml:space="preserve">_x0001__x0001__x000f__x0008__x0002__x0010_7_x0002__x0004_</t>
  </si>
  <si>
    <t xml:space="preserve">_x0001__x0001__x000f__x0008__x0002__x0010_8_x0002__x0004_</t>
  </si>
  <si>
    <t xml:space="preserve">_x0001__x0001__x000f__x0008__x0002__x0010_9_x0002__x0004_</t>
  </si>
  <si>
    <t xml:space="preserve">_x0001__x0001__x000f__x0008__x0002__x0010_:_x0002__x0004_</t>
  </si>
  <si>
    <t xml:space="preserve">_x0001__x0001__x000f__x0008__x0002__x0010_;_x0002__x0004_</t>
  </si>
  <si>
    <t xml:space="preserve">_x0001__x0001__x000f__x0008__x0002__x0010_&lt;_x0002__x0004_</t>
  </si>
  <si>
    <t xml:space="preserve">_x0001__x0001__x000f__x0008__x0002__x0010_=_x0002__x0004_</t>
  </si>
  <si>
    <t xml:space="preserve">_x0001__x0001__x000f__x0008__x0002__x0010_&gt;_x0002__x0004_</t>
  </si>
  <si>
    <t xml:space="preserve">_x0001__x0001__x000f__x0008__x0002__x0010_?_x0002__x0004_</t>
  </si>
  <si>
    <t xml:space="preserve"> _x0002_E°_x0006__x001b_ _x0002__x0001__x000f_ÿÿ( _x0002__x0002_ÿ_x0005__x0001__x0002__x0002__x0001__x0007__x0002_JGLos principales tratados internacionales de derechos humanos* (ST/HR/3)_x0006__x001b_ _x0002__x0002_E_x0003_pÿÿ( _x0002__x0003_ÿ_x0005__x0001__x0002__x0002__x0002__x0006__x001b_ _x0002__x0003_Epÿÿ(!_x0002__x0001_ÿ_x0005__x0001__x000e__x0002__x0003__x0007__x0002_JGLos principales tratados internacionales de derechos humanos* (ST/HR/3)ý</t>
  </si>
  <si>
    <t xml:space="preserve">!_x0002_E_x000b__x0006__x001b_!_x0002__x0001__x000f__x0003_ÿÿ("_x0002__x0001_ÿ_x0005__x0001__x0002__x0002__x0001__x0006__x001b_!_x0002__x0002_E_x0003_ÿÿ(!_x0002__x0003_ÿ_x0005__x0001__x0002__x0002__x0002__x0006__x001b_!_x0002__x0003_E_x0003_ÿÿ(__x0002__x0003_ÿ_x0005__x0001__x000e__x0002__x0003_ý</t>
  </si>
  <si>
    <t xml:space="preserve">"_x0002_E_x000c__x0006__x001b_"_x0002__x0001__x000f__x0003_ÿÿ("_x0002__x0003_ÿ_x0005__x0001__x0002__x0002__x0001__x0006__x001b_"_x0002__x0002_E_x0003_ÿÿ(#_x0002__x0001_ÿ_x0005__x0001__x0002__x0002__x0002__x0006__x001b_"_x0002__x0003_E_x0003_ÿÿ("_x0002__x0002_ÿ_x0005__x0001__x000e__x0002__x0003_ý</t>
  </si>
  <si>
    <t xml:space="preserve">#_x0002_E_x0005__x0006__x001b_#_x0002__x0001__x000f__x0003_ÿÿ(#_x0002__x0002_ÿ_x0005__x0001__x0002__x0002__x0001__x0006__x001b_#_x0002__x0002_E_x0003_ÿÿ(#_x0002__x0003_ÿ_x0005__x0001__x0002__x0002__x0002__x0006__x001b_#_x0002__x0003_E_x0003_ÿÿ($_x0002__x0001_ÿ_x0005__x0001__x000e__x0002__x0003_ý</t>
  </si>
  <si>
    <t xml:space="preserve">$_x0002_E_x0006__x0006__x001b_$_x0002__x0001__x000f__x0003_ÿÿ($_x0002__x0002_ÿ_x0005__x0001__x0002__x0002__x0001__x0006__x001b_$_x0002__x0002_E_x0003_ÿÿ($_x0002__x0003_ÿ_x0005__x0001__x0002__x0002__x0002__x0006__x001b_$_x0002__x0003_E_x0003_ÿÿ(%_x0002__x0001_ÿ_x0005__x0001__x000e__x0002__x0003_ý</t>
  </si>
  <si>
    <t xml:space="preserve">%_x0002_E_x0006__x001b_%_x0002__x0001__x000f__x0003_ÿÿ(&amp;_x0002__x0001_ÿ_x0005__x0001__x0002__x0002__x0001__x0006__x001b_%_x0002__x0002_E_x0003_ÿÿ(%_x0002__x0003_ÿ_x0005__x0001__x0002__x0002__x0002__x0006__x001b_%_x0002__x0003_E_x0003_ÿÿ(W_x0002__x0003_ÿ_x0005__x0001__x000e__x0002__x0003_ý</t>
  </si>
  <si>
    <t xml:space="preserve">&amp;_x0002_E_x0007__x0006__x001b_&amp;_x0002__x0001__x000f__x0003_ÿÿ(&amp;_x0002__x0003_ÿ_x0005__x0001__x0002__x0002__x0001__x0006__x001b_&amp;_x0002__x0002_E_x0003_ÿÿ('_x0002__x0001_ÿ_x0005__x0001__x0002__x0002__x0002__x0006__x001b_&amp;_x0002__x0003_E_x0003_ÿÿ(&amp;_x0002__x0002_ÿ_x0005__x0001__x000e__x0002__x0003_ý</t>
  </si>
  <si>
    <t xml:space="preserve">'_x0002_E±_x0006__x001b_'_x0002__x0001__x000f_ÿÿ('_x0002__x0002_ÿ_x0005__x0001__x0002__x0002__x0001__x0007__x0002_a^Los principales tratados internacionales de derechos humanos: nuevos tratados* (ST/HR/3/Add.1)_x0006__x001b_'_x0002__x0002_E_x0003_pÿÿ('_x0002__x0003_ÿ_x0005__x0001__x0002__x0002__x0002__x0006__x001b_'_x0002__x0003_Epÿÿ((_x0002__x0001_ÿ_x0005__x0001__x000e__x0002__x0003__x0007__x0002_a^Los principales tratados internacionales de derechos humanos: nuevos tratados* (ST/HR/3/Add.1)ý</t>
  </si>
  <si>
    <t xml:space="preserve">(_x0002_E_x0006__x001b_(_x0002__x0001__x000f__x0003_ÿÿ((_x0002__x0002_ÿ_x0005__x0001__x0002__x0002__x0001__x0006__x001b_(_x0002__x0002_E_x0003_ÿÿ((_x0002__x0003_ÿ_x0005__x0001__x0002__x0002__x0002__x0006__x001b_(_x0002__x0003_E_x0003_ÿÿ()_x0002__x0001_ÿ_x0005__x0001__x000e__x0002__x0003_ý</t>
  </si>
  <si>
    <t xml:space="preserve">)_x0002_E²_x0006__x001b_)_x0002__x0001__x000f_ÿÿ(*_x0002__x0001_ÿ_x0005__x0001__x0002__x0002__x0001__x0007__x0002_pmHuman Rights: A Compilation of International Instruments - Regional Instruments* (volumen II) (ST/HR/1/Rev.5)_x0006__x001b_)_x0002__x0002_E_x0003_nÿÿ()_x0002__x0003_ÿ_x0005__x0001__x0002__x0002__x0002__x0006__x001b_)_x0002__x0003_Enÿÿ(Ò_x0002__x0003_ÿ_x0005__x0001__x000e__x0002__x0003__x0007__x0002_pmHuman Rights: A Compilation of International Instruments - Regional Instruments* (volumen II) (ST/HR/1/Rev.5)ý</t>
  </si>
  <si>
    <t xml:space="preserve">*_x0002_E</t>
  </si>
  <si>
    <t xml:space="preserve">_x0006__x001b_*_x0002__x0001__x000f__x0003_ÿÿ(*_x0002__x0003_ÿ_x0005__x0001__x0002__x0002__x0001__x0006__x001b_*_x0002__x0002_E_x0003_ÿÿ(+_x0002__x0001_ÿ_x0005__x0001__x0002__x0002__x0002__x0006__x001b_*_x0002__x0003_E_x0003_ÿÿ(*_x0002__x0002_ÿ_x0005__x0001__x000e__x0002__x0003_ý</t>
  </si>
  <si>
    <t xml:space="preserve">+_x0002_E</t>
  </si>
  <si>
    <t xml:space="preserve">_x0006__x001b_+_x0002__x0001__x000f__x0003_ÿÿ(+_x0002__x0002_ÿ_x0005__x0001__x0002__x0002__x0001__x0006__x001b_+_x0002__x0002_E_x0003_ÿÿ(+_x0002__x0003_ÿ_x0005__x0001__x0002__x0002__x0002__x0006__x001b_+_x0002__x0003_E_x0003_ÿÿ(</t>
  </si>
  <si>
    <t xml:space="preserve">_x0002__x0001_ÿ_x0005__x0001__x000e__x0002__x0003_ý</t>
  </si>
  <si>
    <t xml:space="preserve">_x0002__x0002_ÿ_x0005__x0001__x0002__x0002__x0001__x0006__x001b_</t>
  </si>
  <si>
    <t xml:space="preserve">_x0002__x0002_E_x0003_ÿÿ(</t>
  </si>
  <si>
    <t xml:space="preserve">_x0002__x0003_ÿ_x0005__x0001__x0002__x0002__x0002__x0006__x001b_</t>
  </si>
  <si>
    <t xml:space="preserve">_x0002__x0003_E_x0003_ÿÿ(-_x0002__x0001_ÿ_x0005__x0001__x000e__x0002__x0003_ý</t>
  </si>
  <si>
    <t xml:space="preserve">-_x0002_E</t>
  </si>
  <si>
    <t xml:space="preserve">_x0006__x001b_-_x0002__x0001__x000f__x0003_ÿÿ(._x0002__x0001_ÿ_x0005__x0001__x0002__x0002__x0001__x0006__x001b_-_x0002__x0002_E_x0003_ÿÿ(-_x0002__x0003_ÿ_x0005__x0001__x0002__x0002__x0002__x0006__x001b_-_x0002__x0003_E_x0003_ÿÿ(_x001d__x0002__x0002_ÿ_x0005__x0001__x000e__x0002__x0003_ý</t>
  </si>
  <si>
    <t xml:space="preserve">._x0002_E</t>
  </si>
  <si>
    <t xml:space="preserve">_x0006__x001b_._x0002__x0001__x000f__x0003_ÿÿ(._x0002__x0003_ÿ_x0005__x0001__x0002__x0002__x0001__x0006__x001b_._x0002__x0002_E_x0003_ÿÿ(/_x0002__x0001_ÿ_x0005__x0001__x0002__x0002__x0002__x0006__x001b_._x0002__x0003_E_x0003_ÿÿ(._x0002__x0002_ÿ_x0005__x0001__x000e__x0002__x0003_ý</t>
  </si>
  <si>
    <t xml:space="preserve">/_x0002_E³_x0006__x001b_/_x0002__x0001__x000f_ÿÿ(/_x0002__x0002_ÿ_x0005__x0001__x0002__x0002__x0001__x0007__x0002_¸µCompilation of documents or texts adopted and used by various intergovernmental</t>
  </si>
  <si>
    <t xml:space="preserve"> regional and subregional organizations aimed at promoting and consolidating democracy_x0006__x001b_/_x0002__x0002_E_x0003_iÿÿ(/_x0002__x0003_ÿ_x0005__x0001__x0002__x0002__x0002__x0006__x001b_/_x0002__x0003_Eiÿÿ(0_x0002__x0001_ÿ_x0005__x0001__x000e__x0002__x0003__x0007__x0002_¸µCompilation of documents or texts adopted and used by various intergovernmental</t>
  </si>
  <si>
    <t xml:space="preserve"> regional and subregional organizations aimed at promoting and consolidating democracyý</t>
  </si>
  <si>
    <t xml:space="preserve">0_x0002_E_x0005__x0006__x001b_0_x0002__x0001__x000f__x0003_ÿÿ(0_x0002__x0002_ÿ_x0005__x0001__x0002__x0002__x0001__x0006__x001b_0_x0002__x0002_E_x0003_ÿÿ(0_x0002__x0003_ÿ_x0005__x0001__x0002__x0002__x0002__x0006__x001b_0_x0002__x0003_E_x0003_ÿÿ(1_x0002__x0001_ÿ_x0005__x0001__x000e__x0002__x0003_ý</t>
  </si>
  <si>
    <t xml:space="preserve">1_x0002_E´_x0006__x001b_1_x0002__x0001__x000f_ÿÿ(2_x0002__x0001_ÿ_x0005__x0001__x0002__x0002__x0001__x0007__x0002_Œ‰Selección de decisiones del Comité de Derechos Humanos adoptadas con arreglo al protocolo facultativo (volúmenes I y II)* (CCPR/C/OP/1&amp;2)_x0006__x001b_1_x0002__x0002_E_x0003_cÿÿ(1_x0002__x0003_ÿ_x0005__x0001__x0002__x0002__x0002__x0006__x001b_1_x0002__x0003_Ecÿÿ(!_x0002__x0002_ÿ_x0005__x0001__x000e__x0002__x0003__x0007__x0002_Œ‰Selección de decisiones del Comité de Derechos Humanos adoptadas con arreglo al protocolo facultativo (volúmenes I y II)* (CCPR/C/OP/1&amp;2)ý</t>
  </si>
  <si>
    <t xml:space="preserve">2_x0002_E</t>
  </si>
  <si>
    <t xml:space="preserve">_x0006__x001b_2_x0002__x0001__x000f__x0003_ÿÿ(2_x0002__x0003_ÿ_x0005__x0001__x0002__x0002__x0001__x0006__x001b_2_x0002__x0002_E_x0003_ÿÿ(3_x0002__x0001_ÿ_x0005__x0001__x0002__x0002__x0002__x0006__x001b_2_x0002__x0003_E_x0003_ÿÿ(2_x0002__x0002_ÿ_x0005__x0001__x000e__x0002__x0003_ý</t>
  </si>
  <si>
    <t xml:space="preserve">3_x0002_E</t>
  </si>
  <si>
    <t xml:space="preserve">_x0006__x001b_3_x0002__x0001__x000f__x0003_ÿÿ(3_x0002__x0002_ÿ_x0005__x0001__x0002__x0002__x0001__x0006__x001b_3_x0002__x0002_E_x0003_ÿÿ(3_x0002__x0003_ÿ_x0005__x0001__x0002__x0002__x0002__x0006__x001b_3_x0002__x0003_E_x0003_ÿÿ(4_x0002__x0001_ÿ_x0005__x0001__x000e__x0002__x0003_ý</t>
  </si>
  <si>
    <t xml:space="preserve">4_x0002_E_x0005__x0006__x001b_4_x0002__x0001__x000f__x0003_ÿÿ(4_x0002__x0002_ÿ_x0005__x0001__x0002__x0002__x0001__x0006__x001b_4_x0002__x0002_E_x0003_ÿÿ(4_x0002__x0003_ÿ_x0005__x0001__x0002__x0002__x0002__x0006__x001b_4_x0002__x0003_E_x0003_ÿÿ(5_x0002__x0001_ÿ_x0005__x0001__x000e__x0002__x0003_ý</t>
  </si>
  <si>
    <t xml:space="preserve">5_x0002_E_x0006__x0006__x001b_5_x0002__x0001__x000f__x0003_ÿÿ(6_x0002__x0001_ÿ_x0005__x0001__x0002__x0002__x0001__x0006__x001b_5_x0002__x0002_E_x0003_ÿÿ(5_x0002__x0003_ÿ_x0005__x0001__x0002__x0002__x0002__x0006__x001b_5_x0002__x0003_E_x0003_ÿÿ(%_x0002__x0002_ÿ_x0005__x0001__x000e__x0002__x0003_ý</t>
  </si>
  <si>
    <t xml:space="preserve">6_x0002_E</t>
  </si>
  <si>
    <t xml:space="preserve">_x0006__x001b_6_x0002__x0001__x000f__x0003_ÿÿ(6_x0002__x0003_ÿ_x0005__x0001__x0002__x0002__x0001__x0006__x001b_6_x0002__x0002_E_x0003_ÿÿ(7_x0002__x0001_ÿ_x0005__x0001__x0002__x0002__x0002__x0006__x001b_6_x0002__x0003_E_x0003_ÿÿ(6_x0002__x0002_ÿ_x0005__x0001__x000e__x0002__x0003_ý</t>
  </si>
  <si>
    <t xml:space="preserve">7_x0002_E2_x0006__x001b_7_x0002__x0001__x000f__x0003_ÿÿ(7_x0002__x0002_ÿ_x0005__x0001__x0002__x0002__x0001__x0006__x001b_7_x0002__x0002_E_x0003_ÿÿ(7_x0002__x0003_ÿ_x0005__x0001__x0002__x0002__x0002__x0006__x001b_7_x0002__x0003_E_x0003_ÿÿ(8_x0002__x0001_ÿ_x0005__x0001__x000e__x0002__x0003_ý</t>
  </si>
  <si>
    <t xml:space="preserve">8_x0002_E_x0005__x0006__x001b_8_x0002__x0001__x000f__x0003_ÿÿ(8_x0002__x0002_ÿ_x0005__x0001__x0002__x0002__x0001__x0006__x001b_8_x0002__x0002_E_x0003_ÿÿ(8_x0002__x0003_ÿ_x0005__x0001__x0002__x0002__x0002__x0006__x001b_8_x0002__x0003_E_x0003_ÿÿ(9_x0002__x0001_ÿ_x0005__x0001__x000e__x0002__x0003_ý</t>
  </si>
  <si>
    <t xml:space="preserve">9_x0002_E_x0006__x0006__x001b_9_x0002__x0001__x000f__x0003_ÿÿ(:_x0002__x0001_ÿ_x0005__x0001__x0002__x0002__x0001__x0006__x001b_9_x0002__x0002_E_x0003_ÿÿ(9_x0002__x0003_ÿ_x0005__x0001__x0002__x0002__x0002__x0006__x001b_9_x0002__x0003_E_x0003_ÿÿ()_x0002__x0002_ÿ_x0005__x0001__x000e__x0002__x0003_ý</t>
  </si>
  <si>
    <t xml:space="preserve">:_x0002_E_x0006__x001b_:_x0002__x0001__x000f__x0003_ÿÿ(:_x0002__x0003_ÿ_x0005__x0001__x0002__x0002__x0001__x0006__x001b_:_x0002__x0002_E_x0003_ÿÿ(;_x0002__x0001_ÿ_x0005__x0001__x0002__x0002__x0002__x0006__x001b_:_x0002__x0003_E_x0003_ÿÿ(:_x0002__x0002_ÿ_x0005__x0001__x000e__x0002__x0003_ý</t>
  </si>
  <si>
    <t xml:space="preserve">;_x0002_E_x0007__x0006__x001b_;_x0002__x0001__x000f__x0003_ÿÿ(;_x0002__x0002_ÿ_x0005__x0001__x0002__x0002__x0001__x0006__x001b_;_x0002__x0002_E_x0003_ÿÿ(;_x0002__x0003_ÿ_x0005__x0001__x0002__x0002__x0002__x0006__x001b_;_x0002__x0003_E_x0003_ÿÿ(&lt;_x0002__x0001_ÿ_x0005__x0001__x000e__x0002__x0003_ý</t>
  </si>
  <si>
    <t xml:space="preserve">&lt;_x0002_Eµ_x0006__x001b_&lt;_x0002__x0001__x000f_ÿÿ(&lt;_x0002__x0002_ÿ_x0005__x0001__x0002__x0002__x0001__x0007__x0002_…‚Selección de decisiones del Comité de Derechos Humanos adoptadas con arreglo al protocolo facultativo (volumen III)* (CCPR/C/OP/3)_x0006__x001b_&lt;_x0002__x0002_E_x0003_cÿÿ(&lt;_x0002__x0003_ÿ_x0005__x0001__x0002__x0002__x0002__x0006__x001b_&lt;_x0002__x0003_Ecÿÿ(=_x0002__x0001_ÿ_x0005__x0001__x000e__x0002__x0003__x0007__x0002_…‚Selección de decisiones del Comité de Derechos Humanos adoptadas con arreglo al protocolo facultativo (volumen III)* (CCPR/C/OP/3)ý</t>
  </si>
  <si>
    <t xml:space="preserve">_x0006__x001b_=_x0002__x0001__x000f__x0003_ÿÿ(&gt;_x0002__x0001_ÿ_x0005__x0001__x0002__x0002__x0001__x0006__x001b_=_x0002__x0002_E_x0003_ÿÿ(=_x0002__x0003_ÿ_x0005__x0001__x0002__x0002__x0002__x0006__x001b_=_x0002__x0003_E_x0003_ÿÿ(-_x0002__x0002_ÿ_x0005__x0001__x000e__x0002__x0003_ý</t>
  </si>
  <si>
    <t xml:space="preserve">&gt;_x0002_E</t>
  </si>
  <si>
    <t xml:space="preserve">_x0006__x001b_&gt;_x0002__x0001__x000f__x0003_ÿÿ(&gt;_x0002__x0003_ÿ_x0005__x0001__x0002__x0002__x0001__x0006__x001b_&gt;_x0002__x0002_E_x0003_ÿÿ(?_x0002__x0001_ÿ_x0005__x0001__x0002__x0002__x0002__x0006__x001b_&gt;_x0002__x0003_E_x0003_ÿÿ(&gt;_x0002__x0002_ÿ_x0005__x0001__x000e__x0002__x0003_ý</t>
  </si>
  <si>
    <t xml:space="preserve">?_x0002_E_x0005__x0006__x001b_?_x0002__x0001__x000f__x0003_ÿÿ(?_x0002__x0002_ÿ_x0005__x0001__x0002__x0002__x0001__x0006__x001b_?_x0002__x0002_E_x0003_ÿÿ(?_x0002__x0003_ÿ_x0005__x0001__x0002__x0002__x0002__x0006__x001b_?_x0002__x0003_E_x0003_ÿÿ(@_x0002__x0001_ÿ_x0005__x0001__x000e__x0002__x0003_×DØ_x0015_l_x0002__x0007__x0001_kkkkkk5_x0001_kS_x0001_kkkkkã_x0001_k‹_x0001_kkkkkkkkkk}_x0001_kk_x0008__x0002__x0010_@_x0002__x0004_</t>
  </si>
  <si>
    <t xml:space="preserve">_x0001__x0001__x000f__x0008__x0002__x0010_A_x0002__x0004_</t>
  </si>
  <si>
    <t xml:space="preserve">_x0001__x0001__x000f__x0008__x0002__x0010_B_x0002__x0004_</t>
  </si>
  <si>
    <t xml:space="preserve">_x0001__x0001__x000f__x0008__x0002__x0010_C_x0002__x0004_</t>
  </si>
  <si>
    <t xml:space="preserve">_x0001__x0001__x000f__x0008__x0002__x0010_D_x0002__x0004_</t>
  </si>
  <si>
    <t xml:space="preserve">_x0001__x0001__x000f__x0008__x0002__x0010_E_x0002__x0004_</t>
  </si>
  <si>
    <t xml:space="preserve">_x0001__x0001__x000f__x0008__x0002__x0010_F_x0002__x0004_</t>
  </si>
  <si>
    <t xml:space="preserve">_x0001__x0001__x000f__x0008__x0002__x0010_G_x0002__x0004_</t>
  </si>
  <si>
    <t xml:space="preserve">_x0001__x0001__x000f__x0008__x0002__x0010_H_x0002__x0004_</t>
  </si>
  <si>
    <t xml:space="preserve">_x0001__x0001__x000f__x0008__x0002__x0010_I_x0002__x0004_</t>
  </si>
  <si>
    <t xml:space="preserve">_x0001__x0001__x000f__x0008__x0002__x0010_J_x0002__x0004_</t>
  </si>
  <si>
    <t xml:space="preserve">_x0001__x0001__x000f__x0008__x0002__x0010_K_x0002__x0004_</t>
  </si>
  <si>
    <t xml:space="preserve">_x0001__x0001__x000f__x0008__x0002__x0010_L_x0002__x0004_</t>
  </si>
  <si>
    <t xml:space="preserve">_x0001__x0001__x000f__x0008__x0002__x0010_M_x0002__x0004_</t>
  </si>
  <si>
    <t xml:space="preserve">_x0001__x0001__x000f__x0008__x0002__x0010_N_x0002__x0004_</t>
  </si>
  <si>
    <t xml:space="preserve">_x0001__x0001__x000f__x0008__x0002__x0010_O_x0002__x0004_</t>
  </si>
  <si>
    <t xml:space="preserve">_x0001__x0001__x000f__x0008__x0002__x0010_P_x0002__x0004_</t>
  </si>
  <si>
    <t xml:space="preserve">_x0001__x0001__x000f__x0008__x0002__x0010_Q_x0002__x0004_</t>
  </si>
  <si>
    <t xml:space="preserve">_x0001__x0001__x000f__x0008__x0002__x0010_R_x0002__x0004_</t>
  </si>
  <si>
    <t xml:space="preserve">_x0001__x0001__x000f__x0008__x0002__x0010_S_x0002__x0004_</t>
  </si>
  <si>
    <t xml:space="preserve">_x0001__x0001__x000f__x0008__x0002__x0010_T_x0002__x0004_</t>
  </si>
  <si>
    <t xml:space="preserve">_x0001__x0001__x000f__x0008__x0002__x0010_U_x0002__x0004_</t>
  </si>
  <si>
    <t xml:space="preserve">_x0001__x0001__x000f__x0008__x0002__x0010_V_x0002__x0004_</t>
  </si>
  <si>
    <t xml:space="preserve">_x0001__x0001__x000f__x0008__x0002__x0010_W_x0002__x0004_</t>
  </si>
  <si>
    <t xml:space="preserve">_x0001__x0001__x000f__x0008__x0002__x0010_X_x0002__x0004_</t>
  </si>
  <si>
    <t xml:space="preserve">_x0001__x0001__x000f__x0008__x0002__x0010_Y_x0002__x0004_</t>
  </si>
  <si>
    <t xml:space="preserve">_x0001__x0001__x000f__x0008__x0002__x0010_Z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_x0002__x0004_</t>
  </si>
  <si>
    <t xml:space="preserve">@_x0002_E_x0006__x0006__x001b_@_x0002__x0001__x000f__x0003_ÿÿ(@_x0002__x0002_ÿ_x0005__x0001__x0002__x0002__x0001__x0006__x001b_@_x0002__x0002_E_x0003_ÿÿ(@_x0002__x0003_ÿ_x0005__x0001__x0002__x0002__x0002__x0006__x001b_@_x0002__x0003_E_x0003_ÿÿ(A_x0002__x0001_ÿ_x0005__x0001__x000e__x0002__x0003_ý</t>
  </si>
  <si>
    <t xml:space="preserve">A_x0002_E_x0006__x001b_A_x0002__x0001__x000f__x0003_ÿÿ(B_x0002__x0001_ÿ_x0005__x0001__x0002__x0002__x0001__x0006__x001b_A_x0002__x0002_E_x0003_ÿÿ(A_x0002__x0003_ÿ_x0005__x0001__x0002__x0002__x0002__x0006__x001b_A_x0002__x0003_E_x0003_ÿÿ(1_x0002__x0002_ÿ_x0005__x0001__x000e__x0002__x0003_ý</t>
  </si>
  <si>
    <t xml:space="preserve">B_x0002_E_x0007__x0006__x001b_B_x0002__x0001__x000f__x0003_ÿÿ(B_x0002__x0003_ÿ_x0005__x0001_B_x0002__x0001_¼_x0004_IB_x0002__x0002__x0001__x0001_@?_x0017__x0002_n.LÿÀ_x001e__x0001_B_x0003_RA_x0003_A&amp;LÿÀA _x001e__x0014_B_x0002_%_x0019__x0002_	</t>
  </si>
  <si>
    <t xml:space="preserve">_x0017__x0019__x0008__x0003_B_x0003__x0001__x0006__x001b_B_x0002__x0002_E_x0003_@ÿÿ(C_x0002__x0001_ÿ_x0005__x0001_B_x0002__x0002_¼_x0004_.B_x0002__x0002__x0002__x0002_@$LÿÀA _x001e__x0014__x0019__x0002__x0007__x0017__x0019__x0008__x000c_</t>
  </si>
  <si>
    <t xml:space="preserve">ÿÀ_x0019__x0008__x0003_B_x0003__x0001__x0006__x001b_B_x0002__x0003_E_x0003_@ÿÿ(B_x0002__x0002_ÿ_x0005__x0001__x000e__x0002__x0003_ý</t>
  </si>
  <si>
    <t xml:space="preserve">C_x0002_E¶_x0006__x001b_C_x0002__x0001__x000f_ÿÿ(C_x0002__x0002_ÿ_x0005__x0001_B_x0002__x0001__x0007__x0002_„Selección de decisiones del Comité de Derechos Humanos adoptadas con arreglo al protocolo facultativo (volumen IV)* (CCPR/C/OP/4)_x0006__x001b_C_x0002__x0002_E_x0003_cÿÿ(C_x0002__x0003_ÿ_x0005__x0001_B_x0002__x0002__x0006__x001b_C_x0002__x0003_Ecÿÿ(D_x0002__x0001_ÿ_x0005__x0001__x000e__x0002__x0003__x0007__x0002_„Selección de decisiones del Comité de Derechos Humanos adoptadas con arreglo al protocolo facultativo (volumen IV)* (CCPR/C/OP/4)ý</t>
  </si>
  <si>
    <t xml:space="preserve">D_x0002_E</t>
  </si>
  <si>
    <t xml:space="preserve">_x0006__x001b_D_x0002__x0001__x000f__x0003_ÿÿ(D_x0002__x0002_ÿ_x0005__x0001_B_x0002__x0001__x0006__x001b_D_x0002__x0002_E_x0003_ÿÿ(D_x0002__x0003_ÿ_x0005__x0001_B_x0002__x0002__x0006__x001b_D_x0002__x0003_E_x0003_ÿÿ(E_x0002__x0001_ÿ_x0005__x0001__x000e__x0002__x0003_ý</t>
  </si>
  <si>
    <t xml:space="preserve">E_x0002_E</t>
  </si>
  <si>
    <t xml:space="preserve">_x0006__x001b_E_x0002__x0001__x000f__x0003_ÿÿ(F_x0002__x0001_ÿ_x0005__x0001_B_x0002__x0001__x0006__x001b_E_x0002__x0002_E_x0003_ÿÿ(E_x0002__x0003_ÿ_x0005__x0001_B_x0002__x0002__x0006__x001b_E_x0002__x0003_E_x0003_ÿÿ(5_x0002__x0002_ÿ_x0005__x0001__x000e__x0002__x0003_ý</t>
  </si>
  <si>
    <t xml:space="preserve">F_x0002_E_x0005__x0006__x001b_F_x0002__x0001__x000f__x0003_ÿÿ(F_x0002__x0003_ÿ_x0005__x0001_B_x0002__x0001__x0006__x001b_F_x0002__x0002_E_x0003_ÿÿ(G_x0002__x0001_ÿ_x0005__x0001_B_x0002__x0002__x0006__x001b_F_x0002__x0003_E_x0003_ÿÿ(F_x0002__x0002_ÿ_x0005__x0001__x000e__x0002__x0003_ý</t>
  </si>
  <si>
    <t xml:space="preserve">G_x0002_E_x0006__x0006__x001b_G_x0002__x0001__x000f__x0003_ÿÿ(G_x0002__x0002_ÿ_x0005__x0001_B_x0002__x0001__x0006__x001b_G_x0002__x0002_E_x0003_ÿÿ(G_x0002__x0003_ÿ_x0005__x0001_B_x0002__x0002__x0006__x001b_G_x0002__x0003_E_x0003_ÿÿ(H_x0002__x0001_ÿ_x0005__x0001__x000e__x0002__x0003_ý</t>
  </si>
  <si>
    <t xml:space="preserve">H_x0002_E_x0015__x0006__x001b_H_x0002__x0001__x000f__x0003_ÿÿ(H_x0002__x0002_ÿ_x0005__x0001_B_x0002__x0001__x0006__x001b_H_x0002__x0002_E_x0003_ÿÿ(H_x0002__x0003_ÿ_x0005__x0001_B_x0002__x0002__x0006__x001b_H_x0002__x0003_E_x0003_ÿÿ(I_x0002__x0001_ÿ_x0005__x0001__x000e__x0002__x0003_ý</t>
  </si>
  <si>
    <t xml:space="preserve">I_x0002_E2_x0006__x001b_I_x0002__x0001__x000f__x0003_ÿÿ(J_x0002__x0001_ÿ_x0005__x0001_B_x0002__x0001__x0006__x001b_I_x0002__x0002_E_x0003_ÿÿ(I_x0002__x0003_ÿ_x0005__x0001_B_x0002__x0002__x0006__x001b_I_x0002__x0003_E_x0003_ÿÿ(9_x0002__x0002_ÿ_x0005__x0001__x000e__x0002__x0003_ý</t>
  </si>
  <si>
    <t xml:space="preserve">J_x0002_E·_x0006__x001b_J_x0002__x0001__x000f_ÿÿ(J_x0002__x0003_ÿ_x0005__x0001_B_x0002__x0001__x0007__x0002_ƒ€Selección de decisiones del Comité de Derechos Humanos adoptadas con arreglo al protocolo facultativo (volumen V)* (CCPR/C/OP/5)_x0006__x001b_J_x0002__x0002_E_x0003_cÿÿ(K_x0002__x0001_ÿ_x0005__x0001_B_x0002__x0002__x0006__x001b_J_x0002__x0003_Ecÿÿ(J_x0002__x0002_ÿ_x0005__x0001__x000e__x0002__x0003__x0007__x0002_ƒ€Selección de decisiones del Comité de Derechos Humanos adoptadas con arreglo al protocolo facultativo (volumen V)* (CCPR/C/OP/5)ý</t>
  </si>
  <si>
    <t xml:space="preserve">K_x0002_E</t>
  </si>
  <si>
    <t xml:space="preserve">_x0006__x001b_K_x0002__x0001__x000f__x0003_ÿÿ(K_x0002__x0002_ÿ_x0005__x0001_B_x0002__x0001__x0006__x001b_K_x0002__x0002_E_x0003_ÿÿ(K_x0002__x0003_ÿ_x0005__x0001_B_x0002__x0002__x0006__x001b_K_x0002__x0003_E_x0003_ÿÿ(L_x0002__x0001_ÿ_x0005__x0001__x000e__x0002__x0003_ý</t>
  </si>
  <si>
    <t xml:space="preserve">L_x0002_E</t>
  </si>
  <si>
    <t xml:space="preserve">_x0006__x001b_L_x0002__x0001__x000f__x0003_ÿÿ(L_x0002__x0002_ÿ_x0005__x0001_B_x0002__x0001__x0006__x001b_L_x0002__x0002_E_x0003_ÿÿ(L_x0002__x0003_ÿ_x0005__x0001_B_x0002__x0002__x0006__x001b_L_x0002__x0003_E_x0003_ÿÿ(M_x0002__x0001_ÿ_x0005__x0001__x000e__x0002__x0003_ý</t>
  </si>
  <si>
    <t xml:space="preserve">M_x0002_E_x0005__x0006__x001b_M_x0002__x0001__x000f__x0003_ÿÿ(N_x0002__x0001_ÿ_x0005__x0001_B_x0002__x0001__x0006__x001b_M_x0002__x0002_E_x0003_ÿÿ(M_x0002__x0003_ÿ_x0005__x0001_B_x0002__x0002__x0006__x001b_M_x0002__x0003_E_x0003_ÿÿ(=_x0002__x0002_ÿ_x0005__x0001__x000e__x0002__x0003_ý</t>
  </si>
  <si>
    <t xml:space="preserve">N_x0002_E_x0006__x001b_N_x0002__x0001__x000f__x0003_ÿÿ(N_x0002__x0003_ÿ_x0005__x0001_B_x0002__x0001__x0006__x001b_N_x0002__x0002_E_x0003_ÿÿ(E_x0002__x0002_ÿ_x0005__x0001_B_x0002__x0002__x0006__x001b_N_x0002__x0003_E_x0003_ÿÿ(O_x0002__x0001_ÿ_x0005__x0001_N_x0002__x0003_¼_x0004_.N_x0002__x0002__x0003__x0003_@$LþÀA _x001e__x0014__x0019__x0002_	</t>
  </si>
  <si>
    <t xml:space="preserve">O_x0002_E_x0007__x0006__x001b_O_x0002__x0001__x000f__x0003_ÿÿ(O_x0002__x0002_ÿ_x0005__x0001_B_x0002__x0001__x0006__x001b_O_x0002__x0002_E_x0003_ÿÿ(O_x0002__x0003_ÿ_x0005__x0001_B_x0002__x0002__x0006__x001b_O_x0002__x0003_E_x0003_ÿÿ(P_x0002__x0001_ÿ_x0005__x0001_N_x0002__x0003_ý</t>
  </si>
  <si>
    <t xml:space="preserve">P_x0002_E¸_x0006__x001b_P_x0002__x0001__x000f_ÿÿ(P_x0002__x0002_ÿ_x0005__x0001_B_x0002__x0001__x0007__x0002_„Selección de decisiones del Comité de Derechos Humanos adoptadas con arreglo al protocolo facultativo (volumen VI)* (CCPR/C/OP/6)_x0006__x001b_P_x0002__x0002_E_x0003_cÿÿ(P_x0002__x0003_ÿ_x0005__x0001_B_x0002__x0002__x0006__x001b_P_x0002__x0003_Ecÿÿ(Q_x0002__x0001_ÿ_x0005__x0001_N_x0002__x0003__x0007__x0002_„Selección de decisiones del Comité de Derechos Humanos adoptadas con arreglo al protocolo facultativo (volumen VI)* (CCPR/C/OP/6)ý</t>
  </si>
  <si>
    <t xml:space="preserve">Q_x0002_E</t>
  </si>
  <si>
    <t xml:space="preserve">_x0006__x001b_Q_x0002__x0001__x000f__x0003_ÿÿ(Q_x0002__x0002_ÿ_x0005__x0001_B_x0002__x0001__x0006__x001b_Q_x0002__x0002_E_x0003_ÿÿ(R_x0002__x0001_ÿ_x0005__x0001_B_x0002__x0002__x0006__x001b_Q_x0002__x0003_E_x0003_ÿÿ(N_x0002__x0002_ÿ_x0005__x0001_N_x0002__x0003_ý</t>
  </si>
  <si>
    <t xml:space="preserve">R_x0002_E</t>
  </si>
  <si>
    <t xml:space="preserve">_x0006__x001b_R_x0002__x0001__x000f__x0003_ÿÿ(R_x0002__x0003_ÿ_x0005__x0001_B_x0002__x0001__x0006__x001b_R_x0002__x0002_E_x0003_ÿÿ(M_x0002__x0002_ÿ_x0005__x0001_B_x0002__x0002__x0006__x001b_R_x0002__x0003_E_x0003_ÿÿ(S_x0002__x0001_ÿ_x0005__x0001_N_x0002__x0003_ý</t>
  </si>
  <si>
    <t xml:space="preserve">S_x0002_E</t>
  </si>
  <si>
    <t xml:space="preserve">_x0006__x001b_S_x0002__x0001__x000f__x0003_ÿÿ(S_x0002__x0002_ÿ_x0005__x0001_B_x0002__x0001__x0006__x001b_S_x0002__x0002_E_x0003_ÿÿ(T_x0002__x0001_ÿ_x0005__x0001_B_x0002__x0002__x0006__x001b_S_x0002__x0003_E_x0003_ÿÿ(I_x0002__x0002_ÿ_x0005__x0001_N_x0002__x0003_ý</t>
  </si>
  <si>
    <t xml:space="preserve">T_x0002_E_x0005__x0006__x001b_T_x0002__x0001__x000f__x0003_ÿÿ(T_x0002__x0002_ÿ_x0005__x0001_B_x0002__x0001__x0006__x001b_T_x0002__x0002_E_x0003_ÿÿ(T_x0002__x0003_ÿ_x0005__x0001_B_x0002__x0002__x0006__x001b_T_x0002__x0003_E_x0003_ÿÿ(U_x0002__x0001_ÿ_x0005__x0001_N_x0002__x0003_ý</t>
  </si>
  <si>
    <t xml:space="preserve">U_x0002_E_x0015__x0006__x001b_U_x0002__x0001__x000f__x0003_ÿÿ(U_x0002__x0002_ÿ_x0005__x0001_B_x0002__x0001__x0006__x001b_U_x0002__x0002_E_x0003_ÿÿ(V_x0002__x0001_ÿ_x0005__x0001_B_x0002__x0002__x0006__x001b_U_x0002__x0003_E_x0003_ÿÿ(R_x0002__x0002_ÿ_x0005__x0001_N_x0002__x0003_ý</t>
  </si>
  <si>
    <t xml:space="preserve">V_x0002_E_x0007__x0006__x001b_V_x0002__x0001__x000f__x0003_ÿÿ(V_x0002__x0003_ÿ_x0005__x0001_B_x0002__x0001__x0006__x001b_V_x0002__x0002_E_x0003_ÿÿ(Q_x0002__x0003_ÿ_x0005__x0001_B_x0002__x0002__x0006__x001b_V_x0002__x0003_E_x0003_ÿÿ(W_x0002__x0001_ÿ_x0005__x0001_N_x0002__x0003_ý</t>
  </si>
  <si>
    <t xml:space="preserve">W_x0002_E¹_x0006__x001b_W_x0002__x0001__x000f_ÿÿ(W_x0002__x0002_ÿ_x0005__x0001_B_x0002__x0001__x0007__x0002_…‚Selección de decisiones del Comité de Derechos Humanos adoptadas con arreglo al protocolo facultativo (volumen VII)* (CCPR/C/OP/7)_x0006__x001b_W_x0002__x0002_E_x0003_cÿÿ(X_x0002__x0001_ÿ_x0005__x0001_B_x0002__x0002__x0006__x001b_W_x0002__x0003_Ecÿÿ(A_x0002__x0002_ÿ_x0005__x0001_N_x0002__x0003__x0007__x0002_…‚Selección de decisiones del Comité de Derechos Humanos adoptadas con arreglo al protocolo facultativo (volumen VII)* (CCPR/C/OP/7)ý</t>
  </si>
  <si>
    <t xml:space="preserve">X_x0002_E</t>
  </si>
  <si>
    <t xml:space="preserve">_x0006__x001b_X_x0002__x0001__x000f__x0003_ÿÿ(X_x0002__x0002_ÿ_x0005__x0001_B_x0002__x0001__x0006__x001b_X_x0002__x0002_E_x0003_ÿÿ(X_x0002__x0003_ÿ_x0005__x0001_B_x0002__x0002__x0006__x001b_X_x0002__x0003_E_x0003_ÿÿ(Y_x0002__x0001_ÿ_x0005__x0001_N_x0002__x0003_ý</t>
  </si>
  <si>
    <t xml:space="preserve">Y_x0002_E</t>
  </si>
  <si>
    <t xml:space="preserve">_x0006__x001b_Y_x0002__x0001__x000f__x0003_ÿÿ(Y_x0002__x0002_ÿ_x0005__x0001_B_x0002__x0001__x0006__x001b_Y_x0002__x0002_E_x0003_ÿÿ(Z_x0002__x0001_ÿ_x0005__x0001_B_x0002__x0002__x0006__x001b_Y_x0002__x0003_E_x0003_ÿÿ(V_x0002__x0002_ÿ_x0005__x0001_N_x0002__x0003_ý</t>
  </si>
  <si>
    <t xml:space="preserve">Z_x0002_E</t>
  </si>
  <si>
    <t xml:space="preserve">_x0006__x001b_Z_x0002__x0001__x000f__x0003_ÿÿ(Z_x0002__x0003_ÿ_x0005__x0001_B_x0002__x0001__x0006__x001b_Z_x0002__x0002_E_x0003_ÿÿ(U_x0002__x0003_ÿ_x0005__x0001_B_x0002__x0002__x0006__x001b_Z_x0002__x0003_E_x0003_ÿÿ([_x0002__x0001_ÿ_x0005__x0001_N_x0002__x0003_~_x0002_</t>
  </si>
  <si>
    <t xml:space="preserve">[_x0002_E"@_x0006__x001b_[_x0002__x0001__x000f__x0003_ÿÿ([_x0002__x0002_ÿ_x0005__x0001_B_x0002__x0001__x0006__x001b_[_x0002__x0002_E_x0003_ÿÿ([_x0002__x0003_ÿ_x0005__x0001_B_x0002__x0002__x0006__x001b_[_x0002__x0003_E_x0003_ÿÿ(\_x0002__x0001_ÿ_x0005__x0001_N_x0002__x0003_ý</t>
  </si>
  <si>
    <t xml:space="preserve">\_x0002_E_x0005__x0006__x001b_\_x0002__x0001__x000f__x0003_ÿÿ(\_x0002__x0002_ÿ_x0005__x0001_B_x0002__x0001__x0006__x001b_\_x0002__x0002_E_x0003_ÿÿ(\_x0002__x0003_ÿ_x0005__x0001_B_x0002__x0002__x0006__x001b_\_x0002__x0003_E_x0003_ÿÿ(]_x0002__x0001_ÿ_x0005__x0001_N_x0002__x0003_ý</t>
  </si>
  <si>
    <t xml:space="preserve">]_x0002_E_x0006__x001b_]_x0002__x0001__x000f__x0003_ÿÿ(]_x0002__x0002_ÿ_x0005__x0001_B_x0002__x0001__x0006__x001b_]_x0002__x0002_E_x0003_ÿÿ(^_x0002__x0001_ÿ_x0005__x0001_B_x0002__x0002__x0006__x001b_]_x0002__x0003_E_x0003_ÿÿ(Z_x0002__x0002_ÿ_x0005__x0001_N_x0002__x0003_ý</t>
  </si>
  <si>
    <t xml:space="preserve">^_x0002_Eº_x0006__x001b_^_x0002__x0001__x000f_ÿÿ(^_x0002__x0003_ÿ_x0005__x0001_B_x0002__x0001__x0007__x0002_jgSelected Decisions of the Human Rights Committee under the Optional Protocol* (vol. VIII) (CCPR/C/OP/8)_x0006__x001b_^_x0002__x0002_E_x0003_cÿÿ(Y_x0002__x0003_ÿ_x0005__x0001_B_x0002__x0002__x0006__x001b_^_x0002__x0003_Ecÿÿ(__x0002__x0001_ÿ_x0005__x0001_N_x0002__x0003__x0007__x0002_jgSelected Decisions of the Human Rights Committee under the Optional Protocol* (vol. VIII) (CCPR/C/OP/8)ý</t>
  </si>
  <si>
    <t xml:space="preserve">__x0002_E_x0005__x0006__x001b___x0002__x0001__x000f__x0003_ÿÿ(__x0002__x0002_ÿ_x0005__x0001_B_x0002__x0001__x0006__x001b___x0002__x0002_E_x0003_ÿÿ(`_x0002__x0001_ÿ_x0005__x0001_B_x0002__x0002__x0006__x001b___x0002__x0003_E_x0003_ÿÿ(½_x0002__x0003_ÿ_x0005__x0001_N_x0002__x0003_×D­_x0015_l_x0002_kkê{_x0001_kkkkkky_x0001_kkkk{_x0001_kkkkkk}_x0001_kkkkkkG_x0001__x0008__x0002__x0010_`_x0002__x0004_</t>
  </si>
  <si>
    <t xml:space="preserve">_x0001__x0001__x000f__x0008__x0002__x0010_a_x0002__x0004_</t>
  </si>
  <si>
    <t xml:space="preserve">_x0001__x0001__x000f__x0008__x0002__x0010_b_x0002__x0004_</t>
  </si>
  <si>
    <t xml:space="preserve">_x0001__x0001__x000f__x0008__x0002__x0010_c_x0002__x0004_</t>
  </si>
  <si>
    <t xml:space="preserve">_x0001__x0001__x000f__x0008__x0002__x0010_d_x0002__x0004_</t>
  </si>
  <si>
    <t xml:space="preserve">_x0001__x0001__x000f__x0008__x0002__x0010_e_x0002__x0004_</t>
  </si>
  <si>
    <t xml:space="preserve">_x0001__x0001__x000f__x0008__x0002__x0010_f_x0002__x0004_</t>
  </si>
  <si>
    <t xml:space="preserve">_x0001__x0001__x000f__x0008__x0002__x0010_g_x0002__x0004_</t>
  </si>
  <si>
    <t xml:space="preserve">_x0001__x0001__x000f__x0008__x0002__x0010_h_x0002__x0004_</t>
  </si>
  <si>
    <t xml:space="preserve">_x0001__x0001__x000f__x0008__x0002__x0010_i_x0002__x0004_</t>
  </si>
  <si>
    <t xml:space="preserve">_x0001__x0001__x000f__x0008__x0002__x0010_j_x0002__x0004_</t>
  </si>
  <si>
    <t xml:space="preserve">_x0001__x0001__x000f__x0008__x0002__x0010_k_x0002__x0004_</t>
  </si>
  <si>
    <t xml:space="preserve">_x0001__x0001__x000f__x0008__x0002__x0010_l_x0002__x0004_</t>
  </si>
  <si>
    <t xml:space="preserve">_x0001__x0001__x000f__x0008__x0002__x0010_m_x0002__x0004_</t>
  </si>
  <si>
    <t xml:space="preserve">_x0001__x0001__x000f__x0008__x0002__x0010_n_x0002__x0004_</t>
  </si>
  <si>
    <t xml:space="preserve">_x0001__x0001__x000f__x0008__x0002__x0010_o_x0002__x0004_</t>
  </si>
  <si>
    <t xml:space="preserve">_x0001__x0001__x000f__x0008__x0002__x0010_p_x0002__x0004_</t>
  </si>
  <si>
    <t xml:space="preserve">_x0001__x0001__x000f__x0008__x0002__x0010_q_x0002__x0004_</t>
  </si>
  <si>
    <t xml:space="preserve">_x0001__x0001__x000f__x0008__x0002__x0010_r_x0002__x0004_</t>
  </si>
  <si>
    <t xml:space="preserve">_x0001__x0001__x000f__x0008__x0002__x0010_s_x0002__x0004_</t>
  </si>
  <si>
    <t xml:space="preserve">_x0001__x0001__x000f__x0008__x0002__x0010_t_x0002__x0004_</t>
  </si>
  <si>
    <t xml:space="preserve">_x0001__x0001__x000f__x0008__x0002__x0010_u_x0002__x0004_</t>
  </si>
  <si>
    <t xml:space="preserve">_x0001__x0001__x000f__x0008__x0002__x0010_v_x0002__x0004_</t>
  </si>
  <si>
    <t xml:space="preserve">_x0001__x0001__x000f__x0008__x0002__x0010_w_x0002__x0004_</t>
  </si>
  <si>
    <t xml:space="preserve">_x0001__x0001__x000f__x0008__x0002__x0010_x_x0002__x0004_</t>
  </si>
  <si>
    <t xml:space="preserve">_x0001__x0001__x000f__x0008__x0002__x0010_y_x0002__x0004_</t>
  </si>
  <si>
    <t xml:space="preserve">_x0001__x0001__x000f__x0008__x0002__x0010_z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2_E_x0006__x001b_`_x0002__x0001__x000f__x0003_ÿÿ(`_x0002__x0002_ÿ_x0005__x0001_B_x0002__x0001__x0006__x001b_`_x0002__x0002_E_x0003_ÿÿ(`_x0002__x0003_ÿ_x0005__x0001_B_x0002__x0002__x0006__x001b_`_x0002__x0003_E_x0003_ÿÿ(a_x0002__x0001_ÿ_x0005__x0001_N_x0002__x0003_ý</t>
  </si>
  <si>
    <t xml:space="preserve">a_x0002_E»_x0006__x001b_a_x0002__x0001__x000f_ÿÿ(a_x0002__x0002_ÿ_x0005__x0001_B_x0002__x0001__x0007__x0002_heSelected Decisions of the Human Rights Committee under the Optional Protocol* (vol. IX) (CCPR/C/OP/9)_x0006__x001b_a_x0002__x0002_E_x0003_cÿÿ(b_x0002__x0001_ÿ_x0005__x0001_B_x0002__x0002__x0006__x001b_a_x0002__x0003_Ecÿÿ(^_x0002__x0002_ÿ_x0005__x0001_N_x0002__x0003__x0007__x0002_heSelected Decisions of the Human Rights Committee under the Optional Protocol* (vol. IX) (CCPR/C/OP/9)ý</t>
  </si>
  <si>
    <t xml:space="preserve">b_x0002_E_x0005__x0006__x001b_b_x0002__x0001__x000f__x0003_ÿÿ(b_x0002__x0003_ÿ_x0005__x0001_B_x0002__x0001__x0006__x001b_b_x0002__x0002_E_x0003_ÿÿ(]_x0002__x0003_ÿ_x0005__x0001_B_x0002__x0002__x0006__x001b_b_x0002__x0003_E_x0003_ÿÿ(c_x0002__x0001_ÿ_x0005__x0001_N_x0002__x0003_ý</t>
  </si>
  <si>
    <t xml:space="preserve">c_x0002_E¼_x0006__x001b_c_x0002__x0001__x000f_ÿÿ(c_x0002__x0002_ÿ_x0005__x0001_B_x0002__x0001__x0007__x0002_OLSelected Decisions of the Committee against Torture* (vol. I) (HR/CAT/PUB/1)_x0006__x001b_c_x0002__x0002_E_x0003_cÿÿ(d_x0002__x0001_ÿ_x0005__x0001_B_x0002__x0002__x0006__x001b_c_x0002__x0003_Ecÿÿ(S_x0002__x0003_ÿ_x0005__x0001_N_x0002__x0003__x0007__x0002_OLSelected Decisions of the Committee against Torture* (vol. I) (HR/CAT/PUB/1)ý</t>
  </si>
  <si>
    <t xml:space="preserve">d_x0002_E_x000b__x0006__x001b_d_x0002__x0001__x000f__x0003_ÿÿ(d_x0002__x0002_ÿ_x0005__x0001_B_x0002__x0001__x0006__x001b_d_x0002__x0002_E_x0003_ÿÿ(d_x0002__x0003_ÿ_x0005__x0001_B_x0002__x0002__x0006__x001b_d_x0002__x0003_E_x0003_ÿÿ(e_x0002__x0001_ÿ_x0005__x0001_N_x0002__x0003_ý</t>
  </si>
  <si>
    <t xml:space="preserve">e_x0002_E_x000c__x0006__x001b_e_x0002__x0001__x000f__x0003_ÿÿ(e_x0002__x0002_ÿ_x0005__x0001_B_x0002__x0001__x0006__x001b_e_x0002__x0002_E_x0003_ÿÿ(f_x0002__x0001_ÿ_x0005__x0001_B_x0002__x0002__x0006__x001b_e_x0002__x0003_E_x0003_ÿÿ(b_x0002__x0002_ÿ_x0005__x0001_N_x0002__x0003_ý</t>
  </si>
  <si>
    <t xml:space="preserve">f_x0002_E_x0005__x0006__x001b_f_x0002__x0001__x000f__x0003_ÿÿ(f_x0002__x0003_ÿ_x0005__x0001_B_x0002__x0001__x0006__x001b_f_x0002__x0002_E_x0003_ÿÿ(a_x0002__x0003_ÿ_x0005__x0001_B_x0002__x0002__x0006__x001b_f_x0002__x0003_E_x0003_ÿÿ(g_x0002__x0001_ÿ_x0005__x0001_N_x0002__x0003_ý</t>
  </si>
  <si>
    <t xml:space="preserve">g_x0002_E_x0006__x0006__x001b_g_x0002__x0001__x000f__x0003_ÿÿ(g_x0002__x0002_ÿ_x0005__x0001_B_x0002__x0001__x0006__x001b_g_x0002__x0002_E_x0003_ÿÿ(g_x0002__x0003_ÿ_x0005__x0001_B_x0002__x0002__x0006__x001b_g_x0002__x0003_E_x0003_ÿÿ(h_x0002__x0001_ÿ_x0005__x0001_N_x0002__x0003_ý</t>
  </si>
  <si>
    <t xml:space="preserve">h_x0002_E_x0006__x001b_h_x0002__x0001__x000f__x0003_ÿÿ(h_x0002__x0002_ÿ_x0005__x0001_B_x0002__x0001__x0006__x001b_h_x0002__x0002_E_x0003_ÿÿ(h_x0002__x0003_ÿ_x0005__x0001_B_x0002__x0002__x0006__x001b_h_x0002__x0003_E_x0003_ÿÿ(i_x0002__x0001_ÿ_x0005__x0001_N_x0002__x0003_ý</t>
  </si>
  <si>
    <t xml:space="preserve">i_x0002_E_x0007__x0006__x001b_i_x0002__x0001__x000f__x0003_ÿÿ(i_x0002__x0002_ÿ_x0005__x0001_B_x0002__x0001__x0006__x001b_i_x0002__x0002_E_x0003_ÿÿ(j_x0002__x0001_ÿ_x0005__x0001_B_x0002__x0002__x0006__x001b_i_x0002__x0003_E_x0003_ÿÿ(f_x0002__x0002_ÿ_x0005__x0001_N_x0002__x0003_ý</t>
  </si>
  <si>
    <t xml:space="preserve">j_x0002_E½_x0006__x001b_j_x0002__x0001__x000f_ÿÿ(j_x0002__x0003_ÿ_x0005__x0001_B_x0002__x0001__x0007__x0002_*'Durban Declaración y Programa de Acción_x0006__x001b_j_x0002__x0002_E_x0003_aÿÿ(e_x0002__x0003_ÿ_x0005__x0001_B_x0002__x0002__x0006__x001b_j_x0002__x0003_Eaÿÿ(k_x0002__x0001_ÿ_x0005__x0001_N_x0002__x0003__x0007__x0002_*'Durban Declaración y Programa de Accióný</t>
  </si>
  <si>
    <t xml:space="preserve">k_x0002_E¾_x0006__x001b_k_x0002__x0001__x000f_ÿÿ(k_x0002__x0002_ÿ_x0005__x0001_B_x0002__x0001__x0007__x0002_daConferencia Mundial de Derechos Humanos: Declaración y Programa de Acción de Viena</t>
  </si>
  <si>
    <t xml:space="preserve"> Junio de 1993_x0006__x001b_k_x0002__x0002_E_x0003_eÿÿ(l_x0002__x0001_ÿ_x0005__x0001_B_x0002__x0002__x0006__x001b_k_x0002__x0003_Eeÿÿ(¹_x0002__x0003_ÿ_x0005__x0001_N_x0002__x0003__x0007__x0002_daConferencia Mundial de Derechos Humanos: Declaración y Programa de Acción de Viena</t>
  </si>
  <si>
    <t xml:space="preserve"> Junio de 1993ý</t>
  </si>
  <si>
    <t xml:space="preserve">l_x0002_E_x000b__x0006__x001b_l_x0002__x0001__x000f__x0003_ÿÿ(l_x0002__x0002_ÿ_x0005__x0001_B_x0002__x0001__x0006__x001b_l_x0002__x0002_E_x0003_ÿÿ(l_x0002__x0003_ÿ_x0005__x0001_B_x0002__x0002__x0006__x001b_l_x0002__x0003_E_x0003_ÿÿ(m_x0002__x0001_ÿ_x0005__x0001_N_x0002__x0003_ý</t>
  </si>
  <si>
    <t xml:space="preserve">m_x0002_E_x000c__x0006__x001b_m_x0002__x0001__x000f__x0003_ÿÿ(m_x0002__x0002_ÿ_x0005__x0001_B_x0002__x0001__x0006__x001b_m_x0002__x0002_E_x0003_ÿÿ(n_x0002__x0001_ÿ_x0005__x0001_B_x0002__x0002__x0006__x001b_m_x0002__x0003_E_x0003_ÿÿ(j_x0002__x0002_ÿ_x0005__x0001_N_x0002__x0003_ý</t>
  </si>
  <si>
    <t xml:space="preserve">n_x0002_E_x0005__x0006__x001b_n_x0002__x0001__x000f__x0003_ÿÿ(n_x0002__x0003_ÿ_x0005__x0001_B_x0002__x0001__x0006__x001b_n_x0002__x0002_E_x0003_ÿÿ(i_x0002__x0003_ÿ_x0005__x0001_B_x0002__x0002__x0006__x001b_n_x0002__x0003_E_x0003_ÿÿ(o_x0002__x0001_ÿ_x0005__x0001_N_x0002__x0003_ý</t>
  </si>
  <si>
    <t xml:space="preserve">o_x0002_E_x0006__x0006__x001b_o_x0002__x0001__x000f__x0003_ÿÿ(o_x0002__x0002_ÿ_x0005__x0001_B_x0002__x0001__x0006__x001b_o_x0002__x0002_E_x0003_ÿÿ(o_x0002__x0003_ÿ_x0005__x0001_B_x0002__x0002__x0006__x001b_o_x0002__x0003_E_x0003_ÿÿ(p_x0002__x0001_ÿ_x0005__x0001_N_x0002__x0003_ý</t>
  </si>
  <si>
    <t xml:space="preserve">p_x0002_E_x0006__x001b_p_x0002__x0001__x000f__x0003_ÿÿ(p_x0002__x0002_ÿ_x0005__x0001_B_x0002__x0001__x0006__x001b_p_x0002__x0002_E_x0003_ÿÿ(p_x0002__x0003_ÿ_x0005__x0001_B_x0002__x0002__x0006__x001b_p_x0002__x0003_E_x0003_ÿÿ(q_x0002__x0001_ÿ_x0005__x0001_N_x0002__x0003_ý</t>
  </si>
  <si>
    <t xml:space="preserve">q_x0002_E_x0007__x0006__x001b_q_x0002__x0001__x000f__x0003_ÿÿ(q_x0002__x0002_ÿ_x0005__x0001_B_x0002__x0001__x0006__x001b_q_x0002__x0002_E_x0003_ÿÿ(r_x0002__x0001_ÿ_x0005__x0001_B_x0002__x0002__x0006__x001b_q_x0002__x0003_E_x0003_ÿÿ(n_x0002__x0002_ÿ_x0005__x0001_N_x0002__x0003_ý</t>
  </si>
  <si>
    <t xml:space="preserve">r_x0002_E_x0006__x001b_r_x0002__x0001__x000f__x0003_ÿÿ(r_x0002__x0003_ÿ_x0005__x0001_B_x0002__x0001__x0006__x001b_r_x0002__x0002_E_x0003_ÿÿ(m_x0002__x0003_ÿ_x0005__x0001_B_x0002__x0002__x0006__x001b_r_x0002__x0003_E_x0003_ÿÿ(s_x0002__x0001_ÿ_x0005__x0001_N_x0002__x0003_ý</t>
  </si>
  <si>
    <t xml:space="preserve">s_x0002_E%_x0006__x001b_s_x0002__x0001__x000f__x0003_ÿÿ(s_x0002__x0002_ÿ_x0005__x0001_B_x0002__x0001__x0006__x001b_s_x0002__x0002_E_x0003_ÿÿ(t_x0002__x0001_ÿ_x0005__x0001_B_x0002__x0002__x0006__x001b_s_x0002__x0003_E_x0003_ÿÿ(k_x0002__x0003_ÿ_x0005__x0001_N_x0002__x0003_ý</t>
  </si>
  <si>
    <t xml:space="preserve">t_x0002_E¿_x0006__x001b_t_x0002__x0001__x000f_ÿÿ(t_x0002__x0002_ÿ_x0005__x0001_B_x0002__x0001__x0007__x0002_A&gt;The African Charter on Human and Peoples' Rights (HR/PUB/90/1)_x0006__x001b_t_x0002__x0002_E_x0003_Aÿÿ(t_x0002__x0003_ÿ_x0005__x0001_B_x0002__x0002__x0006__x001b_t_x0002__x0003_EAÿÿ(u_x0002__x0001_ÿ_x0005__x0001_N_x0002__x0003__x0007__x0002_A&gt;The African Charter on Human and Peoples' Rights (HR/PUB/90/1)ý</t>
  </si>
  <si>
    <t xml:space="preserve">u_x0002_E</t>
  </si>
  <si>
    <t xml:space="preserve">_x0006__x001b_u_x0002__x0001__x000f__x0003_ÿÿ(u_x0002__x0002_ÿ_x0005__x0001_B_x0002__x0001__x0006__x001b_u_x0002__x0002_E_x0003_ÿÿ(v_x0002__x0001_ÿ_x0005__x0001_B_x0002__x0002__x0006__x001b_u_x0002__x0003_E_x0003_ÿÿ(r_x0002__x0002_ÿ_x0005__x0001_N_x0002__x0003_ý</t>
  </si>
  <si>
    <t xml:space="preserve">v_x0002_E</t>
  </si>
  <si>
    <t xml:space="preserve">_x0006__x001b_v_x0002__x0001__x000f__x0003_ÿÿ(v_x0002__x0003_ÿ_x0005__x0001_B_x0002__x0001__x0006__x001b_v_x0002__x0002_E_x0003_ÿÿ(q_x0002__x0003_ÿ_x0005__x0001_B_x0002__x0002__x0006__x001b_v_x0002__x0003_E_x0003_ÿÿ(w_x0002__x0001_ÿ_x0005__x0001_N_x0002__x0003_ý</t>
  </si>
  <si>
    <t xml:space="preserve">w_x0002_E</t>
  </si>
  <si>
    <t xml:space="preserve">_x0006__x001b_w_x0002__x0001__x000f__x0003_ÿÿ(w_x0002__x0002_ÿ_x0005__x0001_B_x0002__x0001__x0006__x001b_w_x0002__x0002_E_x0003_ÿÿ(w_x0002__x0003_ÿ_x0005__x0001_B_x0002__x0002__x0006__x001b_w_x0002__x0003_E_x0003_ÿÿ(x_x0002__x0001_ÿ_x0005__x0001_N_x0002__x0003_ý</t>
  </si>
  <si>
    <t xml:space="preserve">x_x0002_E</t>
  </si>
  <si>
    <t xml:space="preserve">_x0006__x001b_x_x0002__x0001__x000f__x0003_ÿÿ(x_x0002__x0002_ÿ_x0005__x0001_B_x0002__x0001__x0006__x001b_x_x0002__x0002_E_x0003_ÿÿ(x_x0002__x0003_ÿ_x0005__x0001_B_x0002__x0002__x0006__x001b_x_x0002__x0003_E_x0003_ÿÿ(y_x0002__x0001_ÿ_x0005__x0001_N_x0002__x0003_ý</t>
  </si>
  <si>
    <t xml:space="preserve">y_x0002_E_x0005__x0006__x001b_y_x0002__x0001__x000f__x0003_ÿÿ(y_x0002__x0002_ÿ_x0005__x0001_B_x0002__x0001__x0006__x001b_y_x0002__x0002_E_x0003_ÿÿ(z_x0002__x0001_ÿ_x0005__x0001_B_x0002__x0002__x0006__x001b_y_x0002__x0003_E_x0003_ÿÿ(v_x0002__x0002_ÿ_x0005__x0001_N_x0002__x0003_ý</t>
  </si>
  <si>
    <t xml:space="preserve">z_x0002_EÀ_x0006__x001b_z_x0002__x0001__x000f_ÿÿ(z_x0002__x0003_ÿ_x0005__x0001_B_x0002__x0001__x0007__x0002_ROLegislative History of the Convention on the Rights of the Child* (HR/PUB/07/1)_x0006__x001b_z_x0002__x0002_E_x0003_sÿÿ(u_x0002__x0003_ÿ_x0005__x0001_B_x0002__x0002__x0006__x001b_z_x0002__x0003_Esÿÿ({_x0002__x0001_ÿ_x0005__x0001_N_x0002__x0003__x0007__x0002_ROLegislative History of the Convention on the Rights of the Child* (HR/PUB/07/1)ý</t>
  </si>
  <si>
    <t xml:space="preserve">{_x0002_E</t>
  </si>
  <si>
    <t xml:space="preserve">_x0006__x001b_{_x0002__x0001__x000f__x0003_ÿÿ({_x0002__x0002_ÿ_x0005__x0001_B_x0002__x0001__x0006__x001b_{_x0002__x0002_E_x0003_ÿÿ(|_x0002__x0001_ÿ_x0005__x0001_B_x0002__x0002__x0006__x001b_{_x0002__x0003_E_x0003_ÿÿ(c_x0002__x0003_ÿ_x0005__x0001_N_x0002__x0003_ý</t>
  </si>
  <si>
    <t xml:space="preserve">|_x0002_E</t>
  </si>
  <si>
    <t xml:space="preserve">_x0006__x001b_|_x0002__x0001__x000f__x0003_ÿÿ(|_x0002__x0002_ÿ_x0005__x0001_B_x0002__x0001__x0006__x001b_|_x0002__x0002_E_x0003_ÿÿ(|_x0002__x0003_ÿ_x0005__x0001_B_x0002__x0002__x0006__x001b_|_x0002__x0003_E_x0003_ÿÿ(}_x0002__x0001_ÿ_x0005__x0001_N_x0002__x0003_ý</t>
  </si>
  <si>
    <t xml:space="preserve">}_x0002_E</t>
  </si>
  <si>
    <t xml:space="preserve">_x0006__x001b_}_x0002__x0001__x000f__x0003_ÿÿ(}_x0002__x0002_ÿ_x0005__x0001_B_x0002__x0001__x0006__x001b_}_x0002__x0002_E_x0003_ÿÿ(~_x0002__x0001_ÿ_x0005__x0001_B_x0002__x0002__x0006__x001b_}_x0002__x0003_E_x0003_ÿÿ(z_x0002__x0002_ÿ_x0005__x0001_N_x0002__x0003_ý</t>
  </si>
  <si>
    <t xml:space="preserve">~_x0002_E</t>
  </si>
  <si>
    <t xml:space="preserve">_x0006__x001b_~_x0002__x0001__x000f__x0003_ÿÿ(~_x0002__x0003_ÿ_x0005__x0001_B_x0002__x0001__x0006__x001b_~_x0002__x0002_E_x0003_ÿÿ(y_x0002__x0003_ÿ_x0005__x0001_B_x0002__x0002__x0006__x001b_~_x0002__x0003_E_x0003_ÿÿ(_x0002__x0001_ÿ_x0005__x0001_N_x0002__x0003_ý</t>
  </si>
  <si>
    <t xml:space="preserve">_x0002_E</t>
  </si>
  <si>
    <t xml:space="preserve">_x0006__x001b__x0002__x0001__x000f__x0003_ÿÿ(_x0002__x0002_ÿ_x0005__x0001_B_x0002__x0001__x0006__x001b__x0002__x0002_E_x0003_ÿÿ(_x0002__x0003_ÿ_x0005__x0001_B_x0002__x0002__x0006__x001b__x0002__x0003_E_x0003_ÿÿ(€_x0002__x0001_ÿ_x0005__x0001_N_x0002__x0003_×DÀ_x0013_l_x0002_kC_x0001_k_x0011__x0001_kkkkkkÇ;_x0001_kkkkkkkkõkkkkk_x0017__x0001_kkkk_x0008__x0002__x0010_€_x0002__x0004_</t>
  </si>
  <si>
    <t xml:space="preserve">_x0001__x0001__x000f__x0008__x0002__x0010__x0002__x0004_</t>
  </si>
  <si>
    <t xml:space="preserve">_x0001__x0001__x000f__x0008__x0002__x0010_‚_x0002__x0004_</t>
  </si>
  <si>
    <t xml:space="preserve">_x0001__x0001__x000f__x0008__x0002__x0010_ƒ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ˆ_x0002__x0004_</t>
  </si>
  <si>
    <t xml:space="preserve">_x0001__x0001__x000f__x0008__x0002__x0010_‰_x0002__x0004_</t>
  </si>
  <si>
    <t xml:space="preserve">_x0001__x0001__x000f__x0008__x0002__x0010_Š_x0002__x0004_</t>
  </si>
  <si>
    <t xml:space="preserve">_x0001__x0001__x000f__x0008__x0002__x0010_‹_x0002__x0004_</t>
  </si>
  <si>
    <t xml:space="preserve">_x0001__x0001__x000f__x0008__x0002__x0010_Œ_x0002__x0004_</t>
  </si>
  <si>
    <t xml:space="preserve">_x0001__x0001__x000f__x0008__x0002__x0010__x0002__x0004_</t>
  </si>
  <si>
    <t xml:space="preserve">_x0001__x0001__x000f__x0008__x0002__x0010_Ž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š_x0002__x0004_</t>
  </si>
  <si>
    <t xml:space="preserve">_x0001__x0001__x000f__x0008__x0002__x0010_›_x0002__x0004_</t>
  </si>
  <si>
    <t xml:space="preserve">_x0001__x0001__x000f__x0008__x0002__x0010_œ_x0002__x0004_</t>
  </si>
  <si>
    <t xml:space="preserve">_x0001__x0001__x000f__x0008__x0002__x0010__x0002__x0004_</t>
  </si>
  <si>
    <t xml:space="preserve">_x0001__x0001__x000f__x0008__x0002__x0010_ž_x0002__x0004_</t>
  </si>
  <si>
    <t xml:space="preserve">_x0001__x0001__x000f__x0008__x0002__x0010_Ÿ_x0002__x0004_</t>
  </si>
  <si>
    <t xml:space="preserve">€_x0002_E_x000b__x0006__x001b_€_x0002__x0001__x000f__x0003_ÿÿ(€_x0002__x0002_ÿ_x0005__x0001_B_x0002__x0001__x0006__x001b_€_x0002__x0002_E_x0003_ÿÿ(€_x0002__x0003_ÿ_x0005__x0001_B_x0002__x0002__x0006__x001b_€_x0002__x0003_E_x0003_ÿÿ(_x0002__x0001_ÿ_x0005__x0001_N_x0002__x0003_ý</t>
  </si>
  <si>
    <t xml:space="preserve">_x0002_E_x000c__x0006__x001b__x0002__x0001__x000f__x0003_ÿÿ(_x0002__x0002_ÿ_x0005__x0001_B_x0002__x0001__x0006__x001b__x0002__x0002_E_x0003_ÿÿ(‚_x0002__x0001_ÿ_x0005__x0001_B_x0002__x0002__x0006__x001b__x0002__x0003_E_x0003_ÿÿ(~_x0002__x0002_ÿ_x0005__x0001_N_x0002__x0003_ý</t>
  </si>
  <si>
    <t xml:space="preserve">‚_x0002_E_x0005__x0006__x001b_‚_x0002__x0001__x000f__x0003_ÿÿ(‚_x0002__x0003_ÿ_x0005__x0001_‚_x0002__x0001_¼_x0004_I‚_x0002_Á_x0002__x0001__x0001_@?_x0017__x0002_n.LÿÀ_x001e__x0001_B_x0003_RA_x0003_A&amp;LÿÀA _x001e__x0014_B_x0002_%_x0019__x0002_	</t>
  </si>
  <si>
    <t xml:space="preserve">_x0017__x0019__x0008__x0003_B_x0003__x0001__x0006__x001b_‚_x0002__x0002_E_x0003_@ÿÿ(}_x0002__x0003_ÿ_x0005__x0001_‚_x0002__x0002_¼_x0004_.‚_x0002_Á_x0002__x0002__x0002_@$LÿÀA _x001e__x0014__x0019__x0002__x0007__x0017__x0019__x0008__x000c_</t>
  </si>
  <si>
    <t xml:space="preserve">ÿÀ_x0019__x0008__x0003_B_x0003__x0001__x0006__x001b_‚_x0002__x0003_E_x0003_@ÿÿ(ƒ_x0002__x0001_ÿ_x0005__x0001_N_x0002__x0003_ý</t>
  </si>
  <si>
    <t xml:space="preserve">ƒ_x0002_E_x0006__x0006__x001b_ƒ_x0002__x0001__x000f__x0003_ÿÿ(ƒ_x0002__x0002_ÿ_x0005__x0001_‚_x0002__x0001__x0006__x001b_ƒ_x0002__x0002_E_x0003_ÿÿ(„_x0002__x0001_ÿ_x0005__x0001_‚_x0002__x0002__x0006__x001b_ƒ_x0002__x0003_E_x0003_ÿÿ({_x0002__x0003_ÿ_x0005__x0001_N_x0002__x0003_ý</t>
  </si>
  <si>
    <t xml:space="preserve">„_x0002_E_x0006__x001b_„_x0002__x0001__x000f__x0003_ÿÿ(„_x0002__x0002_ÿ_x0005__x0001_‚_x0002__x0001__x0006__x001b_„_x0002__x0002_E_x0003_ÿÿ(„_x0002__x0003_ÿ_x0005__x0001_‚_x0002__x0002__x0006__x001b_„_x0002__x0003_E_x0003_ÿÿ(…_x0002__x0001_ÿ_x0005__x0001_N_x0002__x0003_ý</t>
  </si>
  <si>
    <t xml:space="preserve">…_x0002_E_x0007__x0006__x001b_…_x0002__x0001__x000f__x0003_ÿÿ(…_x0002__x0002_ÿ_x0005__x0001_‚_x0002__x0001__x0006__x001b_…_x0002__x0002_E_x0003_ÿÿ(†_x0002__x0001_ÿ_x0005__x0001_‚_x0002__x0002__x0006__x001b_…_x0002__x0003_E_x0003_ÿÿ(‚_x0002__x0002_ÿ_x0005__x0001_N_x0002__x0003_ý</t>
  </si>
  <si>
    <t xml:space="preserve">†_x0002_EÁ_x0006__x001b_†_x0002__x0001__x000f_ÿÿ(†_x0002__x0003_ÿ_x0005__x0001_‚_x0002__x0001__x0007__x0002_OLDeclaración de las Naciones Unidas sobre los Pueblos Indígenas (HR/PUB/08/4)_x0006__x001b_†_x0002__x0002_E_x0003_aÿÿ(_x0002__x0003_ÿ_x0005__x0001_‚_x0002__x0002__x0006__x001b_†_x0002__x0003_Eaÿÿ(‡_x0002__x0001_ÿ_x0005__x0001_N_x0002__x0003__x0007__x0002_OLDeclaración de las Naciones Unidas sobre los Pueblos Indígenas (HR/PUB/08/4)ý</t>
  </si>
  <si>
    <t xml:space="preserve">‡_x0002_E_x000b__x0006__x001b_‡_x0002__x0001__x000f__x0003_ÿÿ(‡_x0002__x0002_ÿ_x0005__x0001_‚_x0002__x0001__x0006__x001b_‡_x0002__x0002_E_x0003_ÿÿ(‡_x0002__x0003_ÿ_x0005__x0001_‚_x0002__x0002__x0006__x001b_‡_x0002__x0003_E_x0003_ÿÿ(ˆ_x0002__x0001_ÿ_x0005__x0001_N_x0002__x0003_ý</t>
  </si>
  <si>
    <t xml:space="preserve">ˆ_x0002_E_x000c__x0006__x001b_ˆ_x0002__x0001__x000f__x0003_ÿÿ(ˆ_x0002__x0002_ÿ_x0005__x0001_‚_x0002__x0001__x0006__x001b_ˆ_x0002__x0002_E_x0003_ÿÿ(ˆ_x0002__x0003_ÿ_x0005__x0001_‚_x0002__x0002__x0006__x001b_ˆ_x0002__x0003_E_x0003_ÿÿ(‰_x0002__x0001_ÿ_x0005__x0001_N_x0002__x0003_ý</t>
  </si>
  <si>
    <t xml:space="preserve">‰_x0002_E_x0005__x0006__x001b_‰_x0002__x0001__x000f__x0003_ÿÿ(‰_x0002__x0002_ÿ_x0005__x0001_‚_x0002__x0001__x0006__x001b_‰_x0002__x0002_E_x0003_ÿÿ(Š_x0002__x0001_ÿ_x0005__x0001_‚_x0002__x0002__x0006__x001b_‰_x0002__x0003_E_x0003_ÿÿ(†_x0002__x0002_ÿ_x0005__x0001_N_x0002__x0003_ý</t>
  </si>
  <si>
    <t xml:space="preserve">Š_x0002_E_x0006__x0006__x001b_Š_x0002__x0001__x000f__x0003_ÿÿ(Š_x0002__x0003_ÿ_x0005__x0001_‚_x0002__x0001__x0006__x001b_Š_x0002__x0002_E_x0003_ÿÿ(…_x0002__x0003_ÿ_x0005__x0001_‚_x0002__x0002__x0006__x001b_Š_x0002__x0003_E_x0003_ÿÿ(‹_x0002__x0001_ÿ_x0005__x0001_N_x0002__x0003_ý</t>
  </si>
  <si>
    <t xml:space="preserve">‹_x0002_E_x0006__x001b_‹_x0002__x0001__x000f__x0003_ÿÿ(‹_x0002__x0002_ÿ_x0005__x0001_‚_x0002__x0001__x0006__x001b_‹_x0002__x0002_E_x0003_ÿÿ(Œ_x0002__x0001_ÿ_x0005__x0001_‚_x0002__x0002__x0006__x001b_‹_x0002__x0003_E_x0003_ÿÿ(s_x0002__x0003_ÿ_x0005__x0001_N_x0002__x0003_ý</t>
  </si>
  <si>
    <t xml:space="preserve">Œ_x0002_E_x0007__x0006__x001b_Œ_x0002__x0001__x000f__x0003_ÿÿ(Œ_x0002__x0002_ÿ_x0005__x0001_‚_x0002__x0001__x0006__x001b_Œ_x0002__x0002_E_x0003_ÿÿ(Œ_x0002__x0003_ÿ_x0005__x0001_‚_x0002__x0002__x0006__x001b_Œ_x0002__x0003_E_x0003_ÿÿ(_x0002__x0001_ÿ_x0005__x0001_N_x0002__x0003_ý</t>
  </si>
  <si>
    <t xml:space="preserve">_x0002_EÂ_x0006__x001b__x0002__x0001__x000f_ÿÿ(_x0002__x0002_ÿ_x0005__x0001_‚_x0002__x0001__x0007__x0002_2/Documento Final Conferencia de examen de Durban_x0006__x001b__x0002__x0002_E_x0003_mÿÿ(Ž_x0002__x0001_ÿ_x0005__x0001_‚_x0002__x0002__x0006__x001b__x0002__x0003_Emÿÿ(Š_x0002__x0002_ÿ_x0005__x0001_N_x0002__x0003__x0007__x0002_2/Documento Final Conferencia de examen de Durbaný</t>
  </si>
  <si>
    <t xml:space="preserve">Ž_x0002_FÃ_x0006__x001b_Ž_x0002__x0001__x000f_ÿÿ(Ž_x0002__x0003_ÿ_x0005__x0001_‚_x0002__x0001__x0007__x0002_74Declaración Universal de Derechos Humanos (panfleto)_x0006__x001b_Ž_x0002__x0002_F_x0003_aÿÿ(‰_x0002__x0003_ÿ_x0005__x0001_‚_x0002__x0002__x0006__x001b_Ž_x0002__x0003_Faÿÿ(_x0002__x0001_ÿ_x0005__x0001_Ž_x0002__x0003_¼_x0004_.Ž_x0002_Í_x0002__x0003__x0003_@$LþÀA _x001e__x0014__x0019__x0002_	</t>
  </si>
  <si>
    <t xml:space="preserve">_x0017__x0019__x0008__x0003_B_x0003__x0001__x0007__x0002_74Declaración Universal de Derechos Humanos (panfleto)ý</t>
  </si>
  <si>
    <t xml:space="preserve">_x0002_F_x0005_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_x0006_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_x0007__x0006__x001b_‘_x0002__x0001__x000f__x0003_ÿÿ(‘_x0002__x0002_ÿ_x0005__x0001_‚_x0002__x0001__x0006__x001b_‘_x0002__x0002_F_x0003_ÿÿ(’_x0002__x0001_ÿ_x0005__x0001_‚_x0002__x0002__x0006__x001b_‘_x0002__x0003_F_x0003_ÿÿ(Ž_x0002__x0002_ÿ_x0005__x0001_Ž_x0002__x0003_ý</t>
  </si>
  <si>
    <t xml:space="preserve">’_x0002_FÄ_x0006__x001b_’_x0002__x0001__x000f_ÿÿ(’_x0002__x0003_ÿ_x0005__x0001_‚_x0002__x0001__x0007__x0002_]ZLa Oficina del Alto Comisionado de las Naciones Unidas para los Derechos Humanos (folleto)_x0006__x001b_’_x0002__x0002_F_x0003_fÿÿ(_x0002__x0003_ÿ_x0005__x0001_‚_x0002__x0002__x0006__x001b_’_x0002__x0003_Ffÿÿ(“_x0002__x0001_ÿ_x0005__x0001_Ž_x0002__x0003__x0007__x0002_]ZLa Oficina del Alto Comisionado de las Naciones Unidas para los Derechos Humanos (folleto)ý</t>
  </si>
  <si>
    <t xml:space="preserve">“_x0002_F</t>
  </si>
  <si>
    <t xml:space="preserve">_x0006__x001b_“_x0002__x0001__x000f__x0003_ÿÿ(“_x0002__x0002_ÿ_x0005__x0001_‚_x0002__x0001__x0006__x001b_“_x0002__x0002_F_x0003_ÿÿ(”_x0002__x0001_ÿ_x0005__x0001_‚_x0002__x0002__x0006__x001b_“_x0002__x0003_F_x0003_ÿÿ(ƒ_x0002__x0003_ÿ_x0005__x0001_Ž_x0002__x0003_ý</t>
  </si>
  <si>
    <t xml:space="preserve">”_x0002_F</t>
  </si>
  <si>
    <t xml:space="preserve">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t>
  </si>
  <si>
    <t xml:space="preserve">_x0006__x001b_•_x0002__x0001__x000f__x0003_ÿÿ(•_x0002__x0002_ÿ_x0005__x0001_‚_x0002__x0001__x0006__x001b_•_x0002__x0002_F_x0003_ÿÿ(–_x0002__x0001_ÿ_x0005__x0001_‚_x0002__x0002__x0006__x001b_•_x0002__x0003_F_x0003_ÿÿ(’_x0002__x0002_ÿ_x0005__x0001_Ž_x0002__x0003_ý</t>
  </si>
  <si>
    <t xml:space="preserve">–_x0002_F_x0005__x0006__x001b_–_x0002__x0001__x000f__x0003_ÿÿ(–_x0002__x0003_ÿ_x0005__x0001_‚_x0002__x0001__x0006__x001b_–_x0002__x0002_F_x0003_ÿÿ(‘_x0002__x0003_ÿ_x0005__x0001_‚_x0002__x0002__x0006__x001b_–_x0002__x0003_F_x0003_ÿÿ(—_x0002__x0001_ÿ_x0005__x0001_Ž_x0002__x0003_ý</t>
  </si>
  <si>
    <t xml:space="preserve">—_x0002_F_x0006_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_x0007_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Å_x0006__x001b_™_x0002__x0001__x000f_ÿÿ(™_x0002__x0002_ÿ_x0005__x0001_‚_x0002__x0001__x0007__x0002_Ã`_x0001_Los Derechos Humanos en acción _x0013_  Promoción y protección de los derechos humanos en todo el mundo_x0006__x001b_™_x0002__x0002_F_x0003_sÿÿ(š_x0002__x0001_ÿ_x0005__x0001_‚_x0002__x0002__x0006__x001b_™_x0002__x0003_Fsÿÿ(–_x0002__x0002_ÿ_x0005__x0001_Ž_x0002__x0003__x0007__x0002_Ã`_x0001_Los Derechos Humanos en acción _x0013_  Promoción y protección de los derechos humanos en todo el mundoý</t>
  </si>
  <si>
    <t xml:space="preserve">š_x0002_F</t>
  </si>
  <si>
    <t xml:space="preserve">_x0006__x001b_š_x0002__x0001__x000f__x0003_ÿÿ(š_x0002__x0003_ÿ_x0005__x0001_‚_x0002__x0001__x0006__x001b_š_x0002__x0002_F_x0003_ÿÿ(•_x0002__x0003_ÿ_x0005__x0001_‚_x0002__x0002__x0006__x001b_š_x0002__x0003_F_x0003_ÿÿ(›_x0002__x0001_ÿ_x0005__x0001_Ž_x0002__x0003_ý</t>
  </si>
  <si>
    <t xml:space="preserve">›_x0002_F</t>
  </si>
  <si>
    <t xml:space="preserve">_x0006__x001b_›_x0002__x0001__x000f__x0003_ÿÿ(›_x0002__x0002_ÿ_x0005__x0001_‚_x0002__x0001__x0006__x001b_›_x0002__x0002_F_x0003_ÿÿ(œ_x0002__x0001_ÿ_x0005__x0001_‚_x0002__x0002__x0006__x001b_›_x0002__x0003_F_x0003_ÿÿ(“_x0002__x0003_ÿ_x0005__x0001_Ž_x0002__x0003_ý</t>
  </si>
  <si>
    <t xml:space="preserve">œ_x0002_F</t>
  </si>
  <si>
    <t xml:space="preserve">_x0006__x001b_œ_x0002__x0001__x000f__x0003_ÿÿ(œ_x0002__x0002_ÿ_x0005__x0001_‚_x0002__x0001__x0006__x001b_œ_x0002__x0002_F_x0003_ÿÿ(œ_x0002__x0003_ÿ_x0005__x0001_‚_x0002__x0002__x0006__x001b_œ_x0002__x0003_F_x0003_ÿÿ(_x0002__x0001_ÿ_x0005__x0001_Ž_x0002__x0003_ý</t>
  </si>
  <si>
    <t xml:space="preserve">_x0002_F_x0003__x0006__x001b__x0002__x0001__x000f__x0003_ÿÿ(_x0002__x0002_ÿ_x0005__x0001_‚_x0002__x0001__x0006__x001b__x0002__x0002_F_x0003_ÿÿ(ž_x0002__x0001_ÿ_x0005__x0001_‚_x0002__x0002__x0006__x001b__x0002__x0003_F_x0003_ÿÿ(š_x0002__x0002_ÿ_x0005__x0001_Ž_x0002__x0003_ý</t>
  </si>
  <si>
    <t xml:space="preserve">ž_x0002_F_x0004__x0006__x001b_ž_x0002__x0001__x000f__x0003_ÿÿ(ž_x0002__x0003_ÿ_x0005__x0001_‚_x0002__x0001__x0006__x001b_ž_x0002__x0002_F_x0003_ÿÿ(™_x0002__x0003_ÿ_x0005__x0001_‚_x0002__x0002__x0006__x001b_ž_x0002__x0003_F_x0003_ÿÿ(Ÿ_x0002__x0001_ÿ_x0005__x0001_Ž_x0002__x0003_ý</t>
  </si>
  <si>
    <t xml:space="preserve">Ÿ_x0002_F_x0006__x001b_Ÿ_x0002__x0001__x000f__x0003_ÿÿ(Ÿ_x0002__x0002_ÿ_x0005__x0001_‚_x0002__x0001__x0006__x001b_Ÿ_x0002__x0002_F_x0003_ÿÿ(Ÿ_x0002__x0003_ÿ_x0005__x0001_‚_x0002__x0002__x0006__x001b_Ÿ_x0002__x0003_F_x0003_ÿÿ( _x0002__x0001_ÿ_x0005__x0001_Ž_x0002__x0003_×Di_x0014_l_x0002_kkêkkk_x0011__x0001_kkkkkk×_x0013__x0001_kkk-_x0001_kkkkkkù_x0001_kkkkk_x0008__x0002__x0010_ 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ª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²_x0002__x0004_</t>
  </si>
  <si>
    <t xml:space="preserve">_x0001__x0001__x000f__x0008__x0002__x0010_³_x0002__x0004_</t>
  </si>
  <si>
    <t xml:space="preserve">_x0001__x0001__x000f__x0008__x0002__x0010_´_x0002__x0004_</t>
  </si>
  <si>
    <t xml:space="preserve">_x0001__x0001__x000f__x0008__x0002__x0010_µ_x0002__x0004_</t>
  </si>
  <si>
    <t xml:space="preserve">_x0001__x0001__x000f__x0008__x0002__x0010_¶_x0002__x0004_</t>
  </si>
  <si>
    <t xml:space="preserve">_x0001__x0001__x000f__x0008__x0002__x0010_·_x0002__x0004_</t>
  </si>
  <si>
    <t xml:space="preserve">_x0001__x0001__x000f__x0008__x0002__x0010_¸_x0002__x0004_</t>
  </si>
  <si>
    <t xml:space="preserve">_x0001__x0001__x000f__x0008__x0002__x0010_¹_x0002__x0004_</t>
  </si>
  <si>
    <t xml:space="preserve">_x0001__x0001__x000f__x0008__x0002__x0010_º_x0002__x0004_</t>
  </si>
  <si>
    <t xml:space="preserve">_x0001__x0001__x000f__x0008__x0002__x0010_»_x0002__x0004_</t>
  </si>
  <si>
    <t xml:space="preserve">_x0001__x0001__x000f__x0008__x0002__x0010_¼_x0002__x0004_</t>
  </si>
  <si>
    <t xml:space="preserve">_x0001__x0001__x000f__x0008__x0002__x0010_½_x0002__x0004_</t>
  </si>
  <si>
    <t xml:space="preserve">_x0001__x0001__x000f__x0008__x0002__x0010_¾_x0002__x0004_</t>
  </si>
  <si>
    <t xml:space="preserve">_x0001__x0001__x000f__x0008__x0002__x0010_¿_x0002__x0004_</t>
  </si>
  <si>
    <t xml:space="preserve"> _x0002_F%_x0006__x001b_ _x0002__x0001__x000f__x0003_ÿÿ( _x0002__x0002_ÿ_x0005__x0001_‚_x0002__x0001__x0006__x001b_ _x0002__x0002_F_x0003_ÿÿ( _x0002__x0003_ÿ_x0005__x0001_‚_x0002__x0002__x0006__x001b_ _x0002__x0003_F_x0003_ÿÿ(¡_x0002__x0001_ÿ_x0005__x0001_Ž_x0002__x0003_ý</t>
  </si>
  <si>
    <t xml:space="preserve">¡_x0002_F_x0015__x0006__x001b_¡_x0002__x0001__x000f__x0003_ÿÿ(¡_x0002__x0002_ÿ_x0005__x0001_‚_x0002__x0001__x0006__x001b_¡_x0002__x0002_F_x0003_ÿÿ(¢_x0002__x0001_ÿ_x0005__x0001_‚_x0002__x0002__x0006__x001b_¡_x0002__x0003_F_x0003_ÿÿ(ž_x0002__x0002_ÿ_x0005__x0001_Ž_x0002__x0003_ý</t>
  </si>
  <si>
    <t xml:space="preserve">¢_x0002_F2_x0006__x001b_¢_x0002__x0001__x000f__x0003_ÿÿ(¢_x0002__x0003_ÿ_x0005__x0001_‚_x0002__x0001__x0006__x001b_¢_x0002__x0002_F_x0003_ÿÿ(_x0002__x0003_ÿ_x0005__x0001_‚_x0002__x0002__x0006__x001b_¢_x0002__x0003_F_x0003_ÿÿ(£_x0002__x0001_ÿ_x0005__x0001_Ž_x0002__x0003_ý</t>
  </si>
  <si>
    <t xml:space="preserve">£_x0002_FÆ_x0006__x001b_£_x0002__x0001__x000f_ÿÿ(£_x0002__x0002_ÿ_x0005__x0001_‚_x0002__x0001__x0007__x0002_^[Declaración Universal de Derechos Humanos (cartel con el texto de la Declaración Universal)_x0006__x001b_£_x0002__x0002_F_x0003_aÿÿ(¤_x0002__x0001_ÿ_x0005__x0001_‚_x0002__x0002__x0006__x001b_£_x0002__x0003_Faÿÿ(›_x0002__x0003_ÿ_x0005__x0001_Ž_x0002__x0003__x0007__x0002_^[Declaración Universal de Derechos Humanos (cartel con el texto de la Declaración Universal)ý</t>
  </si>
  <si>
    <t xml:space="preserve">¤_x0002_F_x000b_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_x0005__x0006__x001b_¥_x0002__x0001__x000f__x0003_ÿÿ(¥_x0002__x0002_ÿ_x0005__x0001_‚_x0002__x0001__x0006__x001b_¥_x0002__x0002_F_x0003_ÿÿ(¦_x0002__x0001_ÿ_x0005__x0001_‚_x0002__x0002__x0006__x001b_¥_x0002__x0003_F_x0003_ÿÿ(¢_x0002__x0002_ÿ_x0005__x0001_Ž_x0002__x0003_ý</t>
  </si>
  <si>
    <t xml:space="preserve">¦_x0002_F_x0006__x0006__x001b_¦_x0002__x0001__x000f__x0003_ÿÿ(¦_x0002__x0003_ÿ_x0005__x0001_‚_x0002__x0001__x0006__x001b_¦_x0002__x0002_F_x0003_ÿÿ(¡_x0002__x0003_ÿ_x0005__x0001_‚_x0002__x0002__x0006__x001b_¦_x0002__x0003_F_x0003_ÿÿ(§_x0002__x0001_ÿ_x0005__x0001_Ž_x0002__x0003_ý</t>
  </si>
  <si>
    <t xml:space="preserve">§_x0002_F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_x0007_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Ç_x0006__x001b_©_x0002__x0001__x000f_ÿÿ(©_x0002__x0002_ÿ_x0005__x0001_‚_x0002__x0001__x0007__x0002_Ž‹Trabajando con el Programa de las Naciones Unidas en el ámbito de los derechos Humanos - Manual para la sociedad civil (HR/PUB/06/10/Rev.1)_x0006__x001b_©_x0002__x0002_F_x0003_aÿÿ(ª_x0002__x0001_ÿ_x0005__x0001_‚_x0002__x0002__x0006__x001b_©_x0002__x0003_Faÿÿ(¦_x0002__x0002_ÿ_x0005__x0001_Ž_x0002__x0003__x0007__x0002_Ž‹Trabajando con el Programa de las Naciones Unidas en el ámbito de los derechos Humanos - Manual para la sociedad civil (HR/PUB/06/10/Rev.1)ý</t>
  </si>
  <si>
    <t xml:space="preserve">ª_x0002_F</t>
  </si>
  <si>
    <t xml:space="preserve">_x0006__x001b_ª_x0002__x0001__x000f__x0003_ÿÿ(ª_x0002__x0003_ÿ_x0005__x0001_‚_x0002__x0001__x0006__x001b_ª_x0002__x0002_F_x0003_ÿÿ(¥_x0002__x0003_ÿ_x0005__x0001_‚_x0002__x0002__x0006__x001b_ª_x0002__x0003_F_x0003_ÿÿ(«_x0002__x0001_ÿ_x0005__x0001_Ž_x0002__x0003_ý</t>
  </si>
  <si>
    <t xml:space="preserve">«_x0002_F_x0005__x0006__x001b_«_x0002__x0001__x000f__x0003_ÿÿ(«_x0002__x0002_ÿ_x0005__x0001_‚_x0002__x0001__x0006__x001b_«_x0002__x0002_F_x0003_ÿÿ(¬_x0002__x0001_ÿ_x0005__x0001_‚_x0002__x0002__x0006__x001b_«_x0002__x0003_F_x0003_ÿÿ(£_x0002__x0003_ÿ_x0005__x0001_Ž_x0002__x0003_ý</t>
  </si>
  <si>
    <t xml:space="preserve">¬_x0002_F_x0006_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È_x0006__x001b_­_x0002__x0001__x000f_ÿÿ(­_x0002__x0002_ÿ_x0005__x0001_‚_x0002__x0001__x0007__x0002_YVHIV/AIDS: Stand Up for Human Rights (cómic</t>
  </si>
  <si>
    <t xml:space="preserve"> publicado conjuntamente con ONUSIDA y OMS)_x0006__x001b_­_x0002__x0002_F_x0003_Aÿÿ(®_x0002__x0001_ÿ_x0005__x0001_‚_x0002__x0002__x0006__x001b_­_x0002__x0003_FAÿÿ(ª_x0002__x0002_ÿ_x0005__x0001_Ž_x0002__x0003__x0007__x0002_YVHIV/AIDS: Stand Up for Human Rights (cómic</t>
  </si>
  <si>
    <t xml:space="preserve"> publicado conjuntamente con ONUSIDA y OMS)ý</t>
  </si>
  <si>
    <t xml:space="preserve">®_x0002_F</t>
  </si>
  <si>
    <t xml:space="preserve">_x0006__x001b_®_x0002__x0001__x000f__x0003_ÿÿ(®_x0002__x0003_ÿ_x0005__x0001_‚_x0002__x0001__x0006__x001b_®_x0002__x0002_F_x0003_ÿÿ(©_x0002__x0003_ÿ_x0005__x0001_‚_x0002__x0002__x0006__x001b_®_x0002__x0003_F_x0003_ÿÿ(¯_x0002__x0001_ÿ_x0005__x0001_Ž_x0002__x0003_ý</t>
  </si>
  <si>
    <t xml:space="preserve">¯_x0002_F</t>
  </si>
  <si>
    <t xml:space="preserve">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t>
  </si>
  <si>
    <t xml:space="preserve">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t>
  </si>
  <si>
    <t xml:space="preserve">_x0006__x001b_±_x0002__x0001__x000f__x0003_ÿÿ(±_x0002__x0002_ÿ_x0005__x0001_‚_x0002__x0001__x0006__x001b_±_x0002__x0002_F_x0003_ÿÿ(²_x0002__x0001_ÿ_x0005__x0001_‚_x0002__x0002__x0006__x001b_±_x0002__x0003_F_x0003_ÿÿ(®_x0002__x0002_ÿ_x0005__x0001_Ž_x0002__x0003_ý</t>
  </si>
  <si>
    <t xml:space="preserve">²_x0002_F_x0005__x0006__x001b_²_x0002__x0001__x000f__x0003_ÿÿ(²_x0002__x0003_ÿ_x0005__x0001_‚_x0002__x0001__x0006__x001b_²_x0002__x0002_F_x0003_ÿÿ(­_x0002__x0003_ÿ_x0005__x0001_‚_x0002__x0002__x0006__x001b_²_x0002__x0003_F_x0003_ÿÿ(³_x0002__x0001_ÿ_x0005__x0001_Ž_x0002__x0003_ý</t>
  </si>
  <si>
    <t xml:space="preserve">³_x0002_F_x0006__x0006__x001b_³_x0002__x0001__x000f__x0003_ÿÿ(³_x0002__x0002_ÿ_x0005__x0001_‚_x0002__x0001__x0006__x001b_³_x0002__x0002_F_x0003_ÿÿ(´_x0002__x0001_ÿ_x0005__x0001_‚_x0002__x0002__x0006__x001b_³_x0002__x0003_F_x0003_ÿÿ(‹_x0002__x0003_ÿ_x0005__x0001_Ž_x0002__x0003_ý</t>
  </si>
  <si>
    <t xml:space="preserve">´_x0002_F_x0007__x0006__x001b_´_x0002__x0001__x000f__x0003_ÿÿ(´_x0002__x0002_ÿ_x0005__x0001_‚_x0002__x0001__x0006__x001b_´_x0002__x0002_F_x0003_ÿÿ(´_x0002__x0003_ÿ_x0005__x0001_‚_x0002__x0002__x0006__x001b_´_x0002__x0003_F_x0003_ÿÿ(µ_x0002__x0001_ÿ_x0005__x0001_Ž_x0002__x0003_ý</t>
  </si>
  <si>
    <t xml:space="preserve">µ_x0002_FÉ_x0006__x001b_µ_x0002__x0001__x000f_ÿÿ(µ_x0002__x0002_ÿ_x0005__x0001_‚_x0002__x0001__x0007__x0002_85Proyecto ACT: Todos Juntos Ayudando a las Comunidades_x0006__x001b_µ_x0002__x0002_F_x0003_eÿÿ(¶_x0002__x0001_ÿ_x0005__x0001_‚_x0002__x0002__x0006__x001b_µ_x0002__x0003_Feÿÿ(²_x0002__x0002_ÿ_x0005__x0001_Ž_x0002__x0003__x0007__x0002_85Proyecto ACT: Todos Juntos Ayudando a las Comunidadesý</t>
  </si>
  <si>
    <t xml:space="preserve">¶_x0002_F</t>
  </si>
  <si>
    <t xml:space="preserve">_x0006__x001b_¶_x0002__x0001__x000f__x0003_ÿÿ(¶_x0002__x0003_ÿ_x0005__x0001_‚_x0002__x0001__x0006__x001b_¶_x0002__x0002_F_x0003_ÿÿ(±_x0002__x0003_ÿ_x0005__x0001_‚_x0002__x0002__x0006__x001b_¶_x0002__x0003_F_x0003_ÿÿ(·_x0002__x0001_ÿ_x0005__x0001_Ž_x0002__x0003_ý</t>
  </si>
  <si>
    <t xml:space="preserve">·_x0002_F</t>
  </si>
  <si>
    <t xml:space="preserve">_x0006__x001b_·_x0002__x0001__x000f__x0003_ÿÿ(·_x0002__x0002_ÿ_x0005__x0001_‚_x0002__x0001__x0006__x001b_·_x0002__x0002_F_x0003_ÿÿ(·_x0002__x0003_ÿ_x0005__x0001_‚_x0002__x0002__x0006__x001b_·_x0002__x0003_F_x0003_ÿÿ(¸_x0002__x0001_ÿ_x0005__x0001_Ž_x0002__x0003_ý</t>
  </si>
  <si>
    <t xml:space="preserve">¸_x0002_F</t>
  </si>
  <si>
    <t xml:space="preserve">_x0006__x001b_¸_x0002__x0001__x000f__x0003_ÿÿ(¸_x0002__x0002_ÿ_x0005__x0001_‚_x0002__x0001__x0006__x001b_¸_x0002__x0002_F_x0003_ÿÿ(¸_x0002__x0003_ÿ_x0005__x0001_‚_x0002__x0002__x0006__x001b_¸_x0002__x0003_F_x0003_ÿÿ(¹_x0002__x0001_ÿ_x0005__x0001_Ž_x0002__x0003_ý</t>
  </si>
  <si>
    <t xml:space="preserve">¹_x0002_FÊ_x0006__x001b_¹_x0002__x0001__x000f_ÿÿ(¹_x0002__x0002_ÿ_x0005__x0001_‚_x0002__x0001__x0007__x0002_OLPanfletos sobre Fondos de Contribuciones Voluntarias de las Naciones Unidas:_x0006__x001b_¹_x0002__x0002_F_x0003_lÿÿ(º_x0002__x0001_ÿ_x0005__x0001_‚_x0002__x0002__x0006__x001b_¹_x0002__x0003_Flÿÿ(¶_x0002__x0002_ÿ_x0005__x0001_Ž_x0002__x0003__x0007__x0002_OLPanfletos sobre Fondos de Contribuciones Voluntarias de las Naciones Unidas:ý</t>
  </si>
  <si>
    <t xml:space="preserve">º_x0002_FË_x0006__x001b_º_x0002__x0001__x000f_ÿÿ(º_x0002__x0003_ÿ_x0005__x0001_‚_x0002__x0001__x0007__x0002_9_x001b__x0001__x0012_" las Poblaciones Indígenas_x0006__x001b_º_x0002__x0002_F_x0003_lÿÿ(µ_x0002__x0003_ÿ_x0005__x0001_‚_x0002__x0002__x0006__x001b_º_x0002__x0003_Flÿÿ(»_x0002__x0001_ÿ_x0005__x0001_Ž_x0002__x0003__x0007__x0002_9_x001b__x0001__x0012_" las Poblaciones Indígenasý</t>
  </si>
  <si>
    <t xml:space="preserve">»_x0002_F</t>
  </si>
  <si>
    <t xml:space="preserve">_x0006__x001b_»_x0002__x0001__x000f__x0003_ÿÿ(»_x0002__x0002_ÿ_x0005__x0001_‚_x0002__x0001__x0006__x001b_»_x0002__x0002_F_x0003_ÿÿ(¼_x0002__x0001_ÿ_x0005__x0001_‚_x0002__x0002__x0006__x001b_»_x0002__x0003_F_x0003_ÿÿ(«_x0002__x0003_ÿ_x0005__x0001_Ž_x0002__x0003_ý</t>
  </si>
  <si>
    <t xml:space="preserve">¼_x0002_F</t>
  </si>
  <si>
    <t xml:space="preserve">_x0006__x001b_¼_x0002__x0001__x000f__x0003_ÿÿ(¼_x0002__x0002_ÿ_x0005__x0001_‚_x0002__x0001__x0006__x001b_¼_x0002__x0002_F_x0003_ÿÿ(¼_x0002__x0003_ÿ_x0005__x0001_‚_x0002__x0002__x0006__x001b_¼_x0002__x0003_F_x0003_ÿÿ(½_x0002__x0001_ÿ_x0005__x0001_Ž_x0002__x0003_ý</t>
  </si>
  <si>
    <t xml:space="preserve">½_x0002_F_x0005__x0006__x001b_½_x0002__x0001__x000f__x0003_ÿÿ(½_x0002__x0002_ÿ_x0005__x0001_‚_x0002__x0001__x0006__x001b_½_x0002__x0002_F_x0003_ÿÿ(¾_x0002__x0001_ÿ_x0005__x0001_‚_x0002__x0002__x0006__x001b_½_x0002__x0003_F_x0003_ÿÿ(º_x0002__x0002_ÿ_x0005__x0001_Ž_x0002__x0003_ý</t>
  </si>
  <si>
    <t xml:space="preserve">¾_x0002_F_x0006__x0006__x001b_¾_x0002__x0001__x000f__x0003_ÿÿ(¾_x0002__x0002_ÿ_x0005__x0001_‚_x0002__x0001__x0006__x001b_¾_x0002__x0002_F_x0003_ÿÿ(¿_x0002__x0001_ÿ_x0005__x0001_‚_x0002__x0002__x0006__x001b_¾_x0002__x0003_F_x0003_ÿÿ(»_x0002__x0003_ÿ_x0005__x0001_Ž_x0002__x0003_ý</t>
  </si>
  <si>
    <t xml:space="preserve">¿_x0002_F</t>
  </si>
  <si>
    <t xml:space="preserve">_x0006__x001b_¿_x0002__x0001__x000f__x0003_ÿÿ(¿_x0002__x0003_ÿ_x0005__x0001_‚_x0002__x0001__x0006__x001b_¿_x0002__x0002_F_x0003_ÿÿ(À_x0002__x0001_ÿ_x0005__x0001_‚_x0002__x0002__x0006__x001b_¿_x0002__x0003_F_x0003_ÿÿ(¿_x0002__x0002_ÿ_x0005__x0001_Ž_x0002__x0003_×D_x001a__x0014_l_x0002_kkk/_x0001_kkkkk_x0001_kkk%_x0001_kkkkkkkãkkk_x0011__x0001_åkkkk_x0008__x0002__x0010_À_x0002__x0004_</t>
  </si>
  <si>
    <t xml:space="preserve">_x0001__x0001__x000f__x0008__x0002__x0010_Á_x0002__x0004_</t>
  </si>
  <si>
    <t xml:space="preserve">_x0001__x0001__x000f__x0008__x0002__x0010_Â_x0002__x0004_</t>
  </si>
  <si>
    <t xml:space="preserve">_x0001__x0001__x000f__x0008__x0002__x0010_Ã_x0002__x0004_</t>
  </si>
  <si>
    <t xml:space="preserve">_x0001__x0001__x000f__x0008__x0002__x0010_Ä_x0002__x0004_</t>
  </si>
  <si>
    <t xml:space="preserve">_x0001__x0001__x000f__x0008__x0002__x0010_Å_x0002__x0004_</t>
  </si>
  <si>
    <t xml:space="preserve">_x0001__x0001__x000f__x0008__x0002__x0010_Æ_x0002__x0004_</t>
  </si>
  <si>
    <t xml:space="preserve">_x0001__x0001__x000f__x0008__x0002__x0010_Ç_x0002__x0004_</t>
  </si>
  <si>
    <t xml:space="preserve">_x0001__x0001__x000f__x0008__x0002__x0010_È_x0002__x0004_</t>
  </si>
  <si>
    <t xml:space="preserve">_x0001__x0001__x000f__x0008__x0002__x0010_É_x0002__x0004_</t>
  </si>
  <si>
    <t xml:space="preserve">_x0001__x0001__x000f__x0008__x0002__x0010_Ê_x0002__x0004_</t>
  </si>
  <si>
    <t xml:space="preserve">_x0001__x0001__x000f__x0008__x0002__x0010_Ë_x0002__x0004_</t>
  </si>
  <si>
    <t xml:space="preserve">_x0001__x0001__x000f__x0008__x0002__x0010_Ì_x0002__x0004_</t>
  </si>
  <si>
    <t xml:space="preserve">_x0001__x0001__x000f__x0008__x0002__x0010_Í_x0002__x0004_</t>
  </si>
  <si>
    <t xml:space="preserve">_x0001__x0001__x000f__x0008__x0002__x0010_Î_x0002__x0004_</t>
  </si>
  <si>
    <t xml:space="preserve">_x0001__x0001__x000f__x0008__x0002__x0010_Ï_x0002__x0004_</t>
  </si>
  <si>
    <t xml:space="preserve">_x0001__x0001__x000f__x0008__x0002__x0010_Ð_x0002__x0004_</t>
  </si>
  <si>
    <t xml:space="preserve">_x0001__x0001__x000f__x0008__x0002__x0010_Ñ_x0002__x0004_</t>
  </si>
  <si>
    <t xml:space="preserve">_x0001__x0001__x000f__x0008__x0002__x0010_Ò_x0002__x0004_</t>
  </si>
  <si>
    <t xml:space="preserve">_x0001__x0001__x000f__x0008__x0002__x0010_Ó_x0002__x0004_</t>
  </si>
  <si>
    <t xml:space="preserve">_x0001__x0001__x000f__x0008__x0002__x0010_Ô_x0002__x0004_</t>
  </si>
  <si>
    <t xml:space="preserve">À_x0002_F_x0007__x0006__x001b_À_x0002__x0001__x000f__x0003_ÿÿ(À_x0002__x0002_ÿ_x0005__x0001_‚_x0002__x0001__x0006__x001b_À_x0002__x0002_F_x0003_ÿÿ(À_x0002__x0003_ÿ_x0005__x0001_‚_x0002__x0002__x0006__x001b_À_x0002__x0003_F_x0003_ÿÿ(Á_x0002__x0001_ÿ_x0005__x0001_Ž_x0002__x0003_ý</t>
  </si>
  <si>
    <t xml:space="preserve">Á_x0002_FÌ_x0006__x001b_Á_x0002__x0001__x000f_ÿÿ(Á_x0002__x0002_ÿ_x0005__x0001_‚_x0002__x0001__x0007__x0002_;_x001c__x0001__x0012_" las Víctimas de la Tortura_x0006__x001b_Á_x0002__x0002_F_x0003_lÿÿ(Á_x0002__x0003_ÿ_x0005__x0001_‚_x0002__x0002__x0006__x001b_Á_x0002__x0003_Flÿÿ(Â_x0002__x0001_ÿ_x0005__x0001_Ž_x0002__x0003__x0007__x0002_;_x001c__x0001__x0012_" las Víctimas de la Torturaý</t>
  </si>
  <si>
    <t xml:space="preserve">Â_x0002_F</t>
  </si>
  <si>
    <t xml:space="preserve">_x0006__x001b_Â_x0002__x0001__x000f__x0003_ÿÿ(Â_x0002__x0002_ÿ_x0005__x0001_Â_x0002__x0001_¼_x0004_IÂ_x0002_Ô_x0002__x0001__x0001__x0013_?_x0017__x0002_n.LÿÀ_x001e__x0001_B_x0003_RA_x0003_A&amp;LÿÀA _x001e__x0014_B_x0002_%_x0019__x0002_	</t>
  </si>
  <si>
    <t xml:space="preserve">_x0017__x0019__x0008__x0003_B_x0003__x0001__x0006__x001b_Â_x0002__x0002_F_x0003__x0013_ÿÿ(Ã_x0002__x0001_ÿ_x0005__x0001_Â_x0002__x0002_¼_x0004_.Â_x0002_Ô_x0002__x0002__x0002__x0013_$LÿÀA _x001e__x0014__x0019__x0002__x0007__x0017__x0019__x0008__x000c_</t>
  </si>
  <si>
    <t xml:space="preserve">ÿÀ_x0019__x0008__x0003_B_x0003__x0001__x0006__x001b_Â_x0002__x0003_F_x0003__x0013_ÿÿ(³_x0002__x0003_ÿ_x0005__x0001_Ž_x0002__x0003_ý</t>
  </si>
  <si>
    <t xml:space="preserve">Ã_x0002_F</t>
  </si>
  <si>
    <t xml:space="preserve">_x0006__x001b_Ã_x0002__x0001__x000f__x0003_ÿÿ(Ã_x0002__x0003_ÿ_x0005__x0001_Â_x0002__x0001__x0006__x001b_Ã_x0002__x0002_F_x0003_ÿÿ(Ä_x0002__x0001_ÿ_x0005__x0001_Â_x0002__x0002__x0006__x001b_Ã_x0002__x0003_F_x0003_ÿÿ(Ã_x0002__x0002_ÿ_x0005__x0001_Ž_x0002__x0003_ý</t>
  </si>
  <si>
    <t xml:space="preserve">Ä_x0002_F_x0005__x0006__x001b_Ä_x0002__x0001__x000f__x0003_ÿÿ(Ä_x0002__x0002_ÿ_x0005__x0001_Â_x0002__x0001__x0006__x001b_Ä_x0002__x0002_F_x0003_ÿÿ(Ä_x0002__x0003_ÿ_x0005__x0001_Â_x0002__x0002__x0006__x001b_Ä_x0002__x0003_F_x0003_ÿÿ(Å_x0002__x0001_ÿ_x0005__x0001_Ž_x0002__x0003_ý</t>
  </si>
  <si>
    <t xml:space="preserve">Å_x0002_F%_x0006__x001b_Å_x0002__x0001__x000f__x0003_ÿÿ(Å_x0002__x0002_ÿ_x0005__x0001_Â_x0002__x0001__x0006__x001b_Å_x0002__x0002_F_x0003_ÿÿ(Å_x0002__x0003_ÿ_x0005__x0001_Â_x0002__x0002__x0006__x001b_Å_x0002__x0003_F_x0003_ÿÿ(Æ_x0002__x0001_ÿ_x0005__x0001_Ž_x0002__x0003_ý</t>
  </si>
  <si>
    <t xml:space="preserve">Æ_x0002_F</t>
  </si>
  <si>
    <t xml:space="preserve">_x0006__x001b_Æ_x0002__x0001__x000f__x0003_ÿÿ(Æ_x0002__x0002_ÿ_x0005__x0001_Â_x0002__x0001__x0006__x001b_Æ_x0002__x0002_F_x0003_ÿÿ(Ç_x0002__x0001_ÿ_x0005__x0001_Â_x0002__x0002__x0006__x001b_Æ_x0002__x0003_F_x0003_ÿÿ(¾_x0002__x0003_ÿ_x0005__x0001_Ž_x0002__x0003_ý</t>
  </si>
  <si>
    <t xml:space="preserve">Ç_x0002_F2_x0006__x001b_Ç_x0002__x0001__x000f__x0003_ÿÿ(Ç_x0002__x0003_ÿ_x0005__x0001_Â_x0002__x0001__x0006__x001b_Ç_x0002__x0002_F_x0003_ÿÿ(È_x0002__x0001_ÿ_x0005__x0001_Â_x0002__x0002__x0006__x001b_Ç_x0002__x0003_F_x0003_ÿÿ(Ç_x0002__x0002_ÿ_x0005__x0001_Ž_x0002__x0003_~_x0002_</t>
  </si>
  <si>
    <t xml:space="preserve">È_x0002_F$@_x0006__x001b_È_x0002__x0001__x000f__x0003_ÿÿ(È_x0002__x0002_ÿ_x0005__x0001_Â_x0002__x0001__x0006__x001b_È_x0002__x0002_F_x0003_ÿÿ(È_x0002__x0003_ÿ_x0005__x0001_Â_x0002__x0002__x0006__x001b_È_x0002__x0003_F_x0003_ÿÿ(É_x0002__x0001_ÿ_x0005__x0001_Ž_x0002__x0003_ý</t>
  </si>
  <si>
    <t xml:space="preserve">É_x0002_FÍ_x0006__x001b_É_x0002__x0001__x000f_ÿÿ(É_x0002__x0003_ÿ_x0005__x0001_Â_x0002__x0001__x0007__x0002_U)_x0001__x0012_" las Formas Contemporáneas de Esclavitud_x0006__x001b_É_x0002__x0002_F_x0003_lÿÿ(Ê_x0002__x0001_ÿ_x0005__x0001_Â_x0002__x0002__x0006__x001b_É_x0002__x0003_Flÿÿ(É_x0002__x0002_ÿ_x0005__x0001_Ž_x0002__x0003__x0007__x0002_U)_x0001__x0012_" las Formas Contemporáneas de Esclavitudý</t>
  </si>
  <si>
    <t xml:space="preserve">Ê_x0002_F</t>
  </si>
  <si>
    <t xml:space="preserve">_x0006__x001b_Ê_x0002__x0001__x000f__x0003_ÿÿ(Ê_x0002__x0002_ÿ_x0005__x0001_Â_x0002__x0001__x0006__x001b_Ê_x0002__x0002_F_x0003_ÿÿ(Ë_x0002__x0001_ÿ_x0005__x0001_Â_x0002__x0002__x0006__x001b_Ê_x0002__x0003_F_x0003_ÿÿ(Â_x0002__x0003_ÿ_x0005__x0001_Ž_x0002__x0003_ý</t>
  </si>
  <si>
    <t xml:space="preserve">Ë_x0002_F</t>
  </si>
  <si>
    <t xml:space="preserve">_x0006__x001b_Ë_x0002__x0001__x000f__x0003_ÿÿ(Ë_x0002__x0003_ÿ_x0005__x0001_Â_x0002__x0001__x0006__x001b_Ë_x0002__x0002_F_x0003_ÿÿ(Ì_x0002__x0001_ÿ_x0005__x0001_Â_x0002__x0002__x0006__x001b_Ë_x0002__x0003_F_x0003_ÿÿ(Ë_x0002__x0002_ÿ_x0005__x0001_Ž_x0002__x0003_ý</t>
  </si>
  <si>
    <t xml:space="preserve">Ì_x0002_F_x0005__x0006__x001b_Ì_x0002__x0001__x000f__x0003_ÿÿ(Ì_x0002__x0002_ÿ_x0005__x0001_Â_x0002__x0001__x0006__x001b_Ì_x0002__x0002_F_x0003_ÿÿ(Ì_x0002__x0003_ÿ_x0005__x0001_Â_x0002__x0002__x0006__x001b_Ì_x0002__x0003_F_x0003_ÿÿ(Í_x0002__x0001_ÿ_x0005__x0001_Ž_x0002__x0003_ý</t>
  </si>
  <si>
    <t xml:space="preserve">Í_x0002_F_x0006__x0006__x001b_Í_x0002__x0001__x000f__x0003_ÿÿ(Í_x0002__x0003_ÿ_x0005__x0001_Â_x0002__x0001__x0006__x001b_Í_x0002__x0002_F_x0003_ÿÿ(Î_x0002__x0001_ÿ_x0005__x0001_Â_x0002__x0002__x0006__x001b_Í_x0002__x0003_F_x0003_ÿÿ(Í_x0002__x0002_ÿ_x0005__x0001_Ž_x0002__x0003_ý</t>
  </si>
  <si>
    <t xml:space="preserve">Î_x0002_F</t>
  </si>
  <si>
    <t xml:space="preserve">_x0006__x001b_Î_x0002__x0001__x000f__x0003_ÿÿ(Î_x0002__x0002_ÿ_x0005__x0001_Â_x0002__x0001__x0006__x001b_Î_x0002__x0002_F_x0003_ÿÿ(Ï_x0002__x0001_ÿ_x0005__x0001_Â_x0002__x0002__x0006__x001b_Î_x0002__x0003_F_x0003_ÿÿ(Æ_x0002__x0003_ÿ_x0005__x0001_Î_x0002__x0003_¼_x0004_.Î_x0002_Ô_x0002__x0003__x0003__x0007_$LþÀA _x001e__x0014__x0019__x0002_	</t>
  </si>
  <si>
    <t xml:space="preserve">Ï_x0002_F_x0007__x0006__x001b_Ï_x0002__x0001__x000f__x0003_ÿÿ(Ï_x0002__x0003_ÿ_x0005__x0001_Â_x0002__x0001__x0006__x001b_Ï_x0002__x0002_F_x0003_ÿÿ(Ð_x0002__x0001_ÿ_x0005__x0001_Â_x0002__x0002__x0006__x001b_Ï_x0002__x0003_F_x0003_ÿÿ(Ï_x0002__x0002_ÿ_x0005__x0001_Î_x0002__x0003_ý</t>
  </si>
  <si>
    <t xml:space="preserve">Ð_x0002_F_x0005__x0006__x001b_Ð_x0002__x0001__x000f__x0003_ÿÿ(Ð_x0002__x0002_ÿ_x0005__x0001_Â_x0002__x0001__x0006__x001b_Ð_x0002__x0002_F_x0003_ÿÿ(Ð_x0002__x0003_ÿ_x0005__x0001_Â_x0002__x0002__x0006__x001b_Ð_x0002__x0003_F_x0003_ÿÿ(Ñ_x0002__x0001_ÿ_x0005__x0001_Î_x0002__x0003_ý</t>
  </si>
  <si>
    <t xml:space="preserve">Ñ_x0002_F_x0006__x0006__x001b_Ñ_x0002__x0001__x000f__x0003_ÿÿ(Ñ_x0002__x0003_ÿ_x0005__x0001_Â_x0002__x0001__x0006__x001b_Ñ_x0002__x0002_F_x0003_ÿÿ(Ò_x0002__x0001_ÿ_x0005__x0001_Â_x0002__x0002__x0006__x001b_Ñ_x0002__x0003_F_x0003_ÿÿ(Ñ_x0002__x0002_ÿ_x0005__x0001_Î_x0002__x0003_ý</t>
  </si>
  <si>
    <t xml:space="preserve">Ò_x0002_F_x0006__x001b_Ò_x0002__x0001__x000f__x0003_ÿÿ(Ò_x0002__x0002_ÿ_x0005__x0001_Â_x0002__x0001__x0006__x001b_Ò_x0002__x0002_F_x0003_ÿÿ(Ó_x0002__x0001_ÿ_x0005__x0001_Â_x0002__x0002__x0006__x001b_Ò_x0002__x0003_F_x0003_ÿÿ(Ê_x0002__x0003_ÿ_x0005__x0001_Î_x0002__x0003_ý</t>
  </si>
  <si>
    <t xml:space="preserve">Ó_x0002_F_x0007__x0006__x001b_Ó_x0002__x0001__x000f__x0003_ÿÿ(Ó_x0002__x0003_ÿ_x0005__x0001_Â_x0002__x0001__x0006__x001b_Ó_x0002__x0002_F_x0003_ÿÿ(Ô_x0002__x0001_ÿ_x0005__x0001_Â_x0002__x0002__x0006__x001b_Ó_x0002__x0003_F_x0003_ÿÿ(Ó_x0002__x0002_ÿ_x0005__x0001_Î_x0002__x0003_ý</t>
  </si>
  <si>
    <t xml:space="preserve">Ô_x0002_FÎ_x0006__x001b_Ô_x0002__x0001__x000f_ÿÿ(Ô_x0002__x0002_ÿ_x0005__x0001_Â_x0002__x0001__x0007__x0002_•’Fondo fiduciario de contribuciones voluntarias de las Naciones Unidas para luchar contra las formas contemporáneas de la esclavitud (HR/PUB/05/03)_x0006__x001b_Ô_x0002__x0002_F_x0003_oÿÿ(Ô_x0002__x0003_ÿ_x0005__x0001_Â_x0002__x0002__x0006__x001b_Ô_x0002__x0003_Foÿÿ(Î_x0002__x0003_ÿ_x0005__x0001_Î_x0002__x0003__x0007__x0002_•’Fondo fiduciario de contribuciones voluntarias de las Naciones Unidas para luchar contra las formas contemporáneas de la esclavitud (HR/PUB/05/03)×.~_x0001_kéêkkkkkk_x001d__x0001_kkkkkkkkkìª_x000f__x0002_ðV_x0001__x0010__x0008_ð_x0008__x0004__x0003__x0008__x000f__x0003_ð&gt;_x0001__x000f__x0004_ð(_x0001_	ð_x0010__x0002_</t>
  </si>
  <si>
    <t xml:space="preserve">ð_x0008__x0008__x0005__x000f__x0004_ðR’_x000c_</t>
  </si>
  <si>
    <t xml:space="preserve">ð_x0008__x0001__x0008_</t>
  </si>
  <si>
    <t xml:space="preserve">C_x000b_ð_x0018__x0004__x0001__x0004__x0001_¿_x0008__x0008_ÿ_x0001__x0008_¿_x0003__x0002__x0010_ð_x0012__x0001__x0001__x0002__x0001__x0011_ð]F_x0015__x0012__x0014__x0001__x0001_!_x000c__x0014_d_x0001_</t>
  </si>
  <si>
    <t xml:space="preserve">_x0010__x0001__x0013_î_x001f__x0004__x0001__x0003__x0002__x0008_ìZ_x000f__x0004_ðR’_x000c_</t>
  </si>
  <si>
    <t xml:space="preserve">ð_x0008__x0002__x0008_</t>
  </si>
  <si>
    <t xml:space="preserve">C_x000b_ð_x0018__x0004__x0001__x0004__x0001_¿_x0008__x0008_ÿ_x0001__x0008_¿_x0003__x0002__x0010_ð_x0012__x0001__x0002__x0003__x0001__x0011_ð]F_x0015__x0012__x0014__x0002__x0001_!_x000c__x0014_d_x0001_</t>
  </si>
  <si>
    <t xml:space="preserve">ð_x0008__x0003__x0008_</t>
  </si>
  <si>
    <t xml:space="preserve">C_x000b_ð_x0018__x0004__x0001__x0004__x0001_¿_x0008__x0008_ÿ_x0001__x0008_¿_x0003__x0002__x0010_ð_x0012__x0001__x0003__x0004__x0001__x0011_ð]F_x0015__x0012__x0014__x0003__x0001_!_x000c__x0014_d_x0001_</t>
  </si>
  <si>
    <t xml:space="preserve">_x0010__x0001__x0013_î_x001f__x0004__x0001__x0003__x0002__x0008_&gt;_x0002__x0012_¶@‹_x0008__x0010_‹_x0008__x0002__x001d__x000f__x0003__x0002__x0001_Ô_x0002__x0002__x0003_ª_x0001_@ùòpè_x0002__x001e_{B¸:¯óž¶=_x0001_d@_x0003_&lt;@ _x0013__x0005_ÿÿÿÿ_x001d__x000f__x0003__x0002__x0001_Ô_x0002__x0002__x0003__x0014__x0015_ƒ_x0002_„_x0002_&amp;_x0008_ffffffæ?'_x0008_ffffffæ?(_x0008_è?)_x0008_è?¡"_x0002__x0001__x0001__x0001__x0004__x0002__x0002__x0003_=333333Ó?333333Ó?&lt;@œ_x0008_&amp;œ_x0008_ùòpè_x0002__x001e_{B¸:¯óž¶=&lt;3_x0002__x0003_«_x0001__x0002__x0001_ª_x0001_@{ã¼D¦Ú_x0002_G§¿_x0007_Ú)^i5_x0001_d@_x0003_&lt;@ &amp;_x0005_ÿÿÿÿ_x001d__x000f__x0003__x0002__x0001_Ô_x0002__x0002__x0003__x0014__x0015_ƒ_x0002_„_x0002_&amp;_x0008_ffffffæ?'_x0008_ffffffæ?(_x0008_è?)_x0008_è?¡"_x0002__x0001__x0001__x0001__x0004__x0002__x0002__x0003_5333333Ó?333333Ó?&lt;@œ_x0008_&amp;œ_x0008_{ã¼D¦Ú_x0002_G§¿_x0007_Ú)^i5&lt;3_x0002__x0003_«_x0001__x0002__x0001_ª_x0001_@¨–_x0015_›_x0006_"«G·ä5	"o§_x0001_d@_x0003_&lt;@ _x0013__x0005_ÿÿÿÿ_x001d__x000f__x0003__x0002__x0001_Ô_x0002__x0002__x0003__x0014__x0015_ƒ_x0002_„_x0002_&amp;_x0008_ffffffæ?'_x0008_ffffffæ?(_x0008_è?)_x0008_è?¡"_x0002__x0001__x0001__x0001__x0004__x0002__x0002__x0003_§333333Ó?333333Ó?&lt;@œ_x0008_&amp;œ_x0008_¨–_x0015_›_x0006_"«G·ä5	"o§&lt;3_x0002__x0003_«_x0001__x0002__x0001_™_x0002_m_x000b_g_x0008__x0017_g_x0008__x0002__x0001_ÿÿÿÿ_x0003_D</t>
  </si>
  <si>
    <t xml:space="preserve">	_x0008__x0010__x0006__x0010_g2Í_x0007_É€_x0001__x0006__x0006__x000b__x0002_lÉ_x0002_Qœ_x0002_Ÿ¢_x0002_ç¨_x0002_/¯_x0002_wµ_x0002_¿»_x0002__x0007_Â_x0002_OÈ_x0002_—Î_x0002_ßÔ_x0002_'Û_x0002_oá_x0002_·ç_x0002_ÿí_x0002_Gô_x0002_ú_x0002_×_x0003__x001f__x0007__x0003_g_x0003_¯_x0013__x0003_÷_x0019__x0003_? _x0003_‡&amp;_x0003_(_x0003__x0002__x0001__x000c__x0002_d_x000f__x0002__x0001__x0011__x0002__x0010__x0008_ü©ñÒMbP?__x0002__x0001_*_x0002_+_x0002_‚_x0002__x0001_€_x0008_%_x0002__x0004_</t>
  </si>
  <si>
    <t xml:space="preserve">_x0001__x0001__x0001__x0001__x0004__x0002__x0001_ÿ333333Ó?333333Ó?œ_x0008_&amp;œ_x0008_&lt;3U_x0002__x0008_}_x000c__x0001_m_x000b__x000f_›_x0002__x0002_ž_x0018__x0001__x0005__x000e__x0005__x0004__x0002__x000e_É_x0002__x0002__x0008__x0002__x0010__x0002_</t>
  </si>
  <si>
    <t xml:space="preserve">_x0001__x0001__x000f__x0008__x0002__x0010__x0001__x0002_</t>
  </si>
  <si>
    <t xml:space="preserve">_x0001_ _x0001__x000f__x0008__x0002__x0010__x0002__x0002_</t>
  </si>
  <si>
    <t xml:space="preserve">_x0001__x0001__x000f__x0008__x0002__x0010__x0003__x0002_</t>
  </si>
  <si>
    <t xml:space="preserve">_x0001_ _x0001__x000f__x0008__x0002__x0010__x0004__x0002_</t>
  </si>
  <si>
    <t xml:space="preserve">_x0001_ _x0001__x000f__x0008__x0002__x0010__x0005__x0002_</t>
  </si>
  <si>
    <t xml:space="preserve">_x0001_ _x0001__x000f__x0008__x0002__x0010__x0006__x0002_</t>
  </si>
  <si>
    <t xml:space="preserve">_x0001_ _x0001__x000f__x0008__x0002__x0010__x0007__x0002_</t>
  </si>
  <si>
    <t xml:space="preserve">_x0001_ _x0001__x000f__x0008__x0002__x0010__x0008__x0002_</t>
  </si>
  <si>
    <t xml:space="preserve">_x0001_ _x0001__x000f__x0008__x0002__x0010_	_x0002_</t>
  </si>
  <si>
    <t xml:space="preserve">_x0001_ _x0001__x000f__x0008__x0002__x0010_</t>
  </si>
  <si>
    <t xml:space="preserve">_x0002_</t>
  </si>
  <si>
    <t xml:space="preserve">_x0001_ _x0001__x000f__x0008__x0002__x0010__x000b__x0002_</t>
  </si>
  <si>
    <t xml:space="preserve">_x0001_ _x0001__x000f__x0008__x0002__x0010__x000c__x0002_</t>
  </si>
  <si>
    <t xml:space="preserve">_x0001_ _x0001__x000f__x0008__x0002__x0010__x0002_</t>
  </si>
  <si>
    <t xml:space="preserve">_x0001_ _x0001__x000f__x0008__x0002__x0010__x000e__x0002_</t>
  </si>
  <si>
    <t xml:space="preserve">_x0001_ _x0001__x000f__x0008__x0002__x0010__x000f__x0002_</t>
  </si>
  <si>
    <t xml:space="preserve">_x0001__x0001__x000f__x0008__x0002__x0010__x0010__x0002_</t>
  </si>
  <si>
    <t xml:space="preserve">_x0001_ _x0001__x000f__x0008__x0002__x0010__x0011__x0002_</t>
  </si>
  <si>
    <t xml:space="preserve">_x0001_ _x0001__x000f__x0008__x0002__x0010__x0012__x0002_</t>
  </si>
  <si>
    <t xml:space="preserve">_x0001_ _x0001__x000f__x0008__x0002__x0010__x0013__x0002_</t>
  </si>
  <si>
    <t xml:space="preserve">_x0001_ _x0001__x000f__x0008__x0002__x0010__x0014__x0002_</t>
  </si>
  <si>
    <t xml:space="preserve">_x0001_ _x0001__x000f__x0008__x0002__x0010__x0015__x0002_</t>
  </si>
  <si>
    <t xml:space="preserve">_x0001_ _x0001__x000f__x0008__x0002__x0010__x0016__x0002_</t>
  </si>
  <si>
    <t xml:space="preserve">_x0001__x0001__x000f__x0008__x0002__x0010__x0017__x0002_</t>
  </si>
  <si>
    <t xml:space="preserve">_x0001_ _x0001__x000f__x0008__x0002__x0010__x0018__x0002_</t>
  </si>
  <si>
    <t xml:space="preserve">_x0001_ _x0001__x000f__x0008__x0002__x0010__x0019__x0002_</t>
  </si>
  <si>
    <t xml:space="preserve">_x0001_ _x0001__x000f__x0008__x0002__x0010__x001a__x0002_</t>
  </si>
  <si>
    <t xml:space="preserve">_x0001_ _x0001__x000f__x0008__x0002__x0010__x001b__x0002_</t>
  </si>
  <si>
    <t xml:space="preserve">_x0001_ _x0001__x000f__x0008__x0002__x0010__x001c__x0002_</t>
  </si>
  <si>
    <t xml:space="preserve">_x0001_ _x0001__x000f__x0008__x0002__x0010__x001d__x0002_</t>
  </si>
  <si>
    <t xml:space="preserve">_x0001_ _x0001__x000f__x0008__x0002__x0010__x001e__x0002_</t>
  </si>
  <si>
    <t xml:space="preserve">_x0001_ _x0001__x000f__x0008__x0002__x0010__x001f__x0002_</t>
  </si>
  <si>
    <t xml:space="preserve">_x000f_Ïý</t>
  </si>
  <si>
    <t xml:space="preserve">_x0001__x000f_Ðý</t>
  </si>
  <si>
    <t xml:space="preserve">_x0001_BNý</t>
  </si>
  <si>
    <t xml:space="preserve">_x0001__x0001_BMý</t>
  </si>
  <si>
    <t xml:space="preserve">_x0002_BMý</t>
  </si>
  <si>
    <t xml:space="preserve">_x0002__x0001_BQý</t>
  </si>
  <si>
    <t xml:space="preserve">_x0003_BMý</t>
  </si>
  <si>
    <t xml:space="preserve">_x0003__x0001_BMý</t>
  </si>
  <si>
    <t xml:space="preserve">_x0004_BMý</t>
  </si>
  <si>
    <t xml:space="preserve">_x0004__x0001_BMý</t>
  </si>
  <si>
    <t xml:space="preserve">_x0005_BMý</t>
  </si>
  <si>
    <t xml:space="preserve">_x0005__x0001_BMý</t>
  </si>
  <si>
    <t xml:space="preserve">_x0006_BMý</t>
  </si>
  <si>
    <t xml:space="preserve">_x0006__x0001_BMý</t>
  </si>
  <si>
    <t xml:space="preserve">_x0007_BMý</t>
  </si>
  <si>
    <t xml:space="preserve">_x0007__x0001_BMý</t>
  </si>
  <si>
    <t xml:space="preserve">_x0008_BMý</t>
  </si>
  <si>
    <t xml:space="preserve">_x0008__x0001_BMý</t>
  </si>
  <si>
    <t xml:space="preserve">	BMý</t>
  </si>
  <si>
    <t xml:space="preserve">	_x0001_BMý</t>
  </si>
  <si>
    <t xml:space="preserve">BMý</t>
  </si>
  <si>
    <t xml:space="preserve">_x0001_BMý</t>
  </si>
  <si>
    <t xml:space="preserve">_x000b_BMý</t>
  </si>
  <si>
    <t xml:space="preserve">_x000b__x0001_BMý</t>
  </si>
  <si>
    <t xml:space="preserve">_x000c_BMý</t>
  </si>
  <si>
    <t xml:space="preserve">_x000c__x0001_BMý</t>
  </si>
  <si>
    <t xml:space="preserve">_x000e_Bý</t>
  </si>
  <si>
    <t xml:space="preserve">_x000e__x0001_BMý</t>
  </si>
  <si>
    <t xml:space="preserve">_x000f_BMý</t>
  </si>
  <si>
    <t xml:space="preserve">_x000f__x0001_BRý</t>
  </si>
  <si>
    <t xml:space="preserve">_x0010_BMý</t>
  </si>
  <si>
    <t xml:space="preserve">_x0010__x0001_BMý</t>
  </si>
  <si>
    <t xml:space="preserve">_x0011_BMý</t>
  </si>
  <si>
    <t xml:space="preserve">_x0011__x0001_BMý</t>
  </si>
  <si>
    <t xml:space="preserve">_x0012_BMý</t>
  </si>
  <si>
    <t xml:space="preserve">_x0012__x0001_BMý</t>
  </si>
  <si>
    <t xml:space="preserve">_x0013_BMý</t>
  </si>
  <si>
    <t xml:space="preserve">_x0013__x0001_BMý</t>
  </si>
  <si>
    <t xml:space="preserve">_x0014_BMý</t>
  </si>
  <si>
    <t xml:space="preserve">_x0014__x0001_BMý</t>
  </si>
  <si>
    <t xml:space="preserve">_x0015_B_x0008_ý</t>
  </si>
  <si>
    <t xml:space="preserve">_x0015__x0001_BMý</t>
  </si>
  <si>
    <t xml:space="preserve">_x0016_BMý</t>
  </si>
  <si>
    <t xml:space="preserve">_x0016__x0001_BSý</t>
  </si>
  <si>
    <t xml:space="preserve">_x0017_BMý</t>
  </si>
  <si>
    <t xml:space="preserve">_x0017__x0001_BMý</t>
  </si>
  <si>
    <t xml:space="preserve">_x0018_BMý</t>
  </si>
  <si>
    <t xml:space="preserve">_x0018__x0001_BMý</t>
  </si>
  <si>
    <t xml:space="preserve">_x0019_BMý</t>
  </si>
  <si>
    <t xml:space="preserve">_x0019__x0001_BMý</t>
  </si>
  <si>
    <t xml:space="preserve">_x001a_BMý</t>
  </si>
  <si>
    <t xml:space="preserve">_x001a__x0001_BMý</t>
  </si>
  <si>
    <t xml:space="preserve">_x001b_BMý</t>
  </si>
  <si>
    <t xml:space="preserve">_x001b__x0001_BMý</t>
  </si>
  <si>
    <t xml:space="preserve">_x001c_BMý</t>
  </si>
  <si>
    <t xml:space="preserve">_x001c__x0001_BMý</t>
  </si>
  <si>
    <t xml:space="preserve">_x001d_BMý</t>
  </si>
  <si>
    <t xml:space="preserve">_x001d__x0001_BMý</t>
  </si>
  <si>
    <t xml:space="preserve">_x001e_B_x000e_ý</t>
  </si>
  <si>
    <t xml:space="preserve">_x001e__x0001_BMý</t>
  </si>
  <si>
    <t xml:space="preserve">_x001f_BMý</t>
  </si>
  <si>
    <t xml:space="preserve">_x001f__x0001_BT×D_x0006_l_x0002__x001c__x001c__x001c__x001c__x001c__x001c__x001c__x001c__x001c__x001c__x001c__x001c__x001c__x001c__x001c__x001c__x001c__x001c__x001c__x001c__x001c__x001c__x001c__x001c__x001c__x001c__x001c__x001c__x001c__x001c__x001c__x0008__x0002__x0010_ 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amp;_x0002_</t>
  </si>
  <si>
    <t xml:space="preserve">_x0001_ _x0001__x000f__x0008__x0002__x0010_'_x0002_</t>
  </si>
  <si>
    <t xml:space="preserve">_x0001_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_x0001__x000f__x0008__x0002__x0010_._x0002_</t>
  </si>
  <si>
    <t xml:space="preserve">_x0001_ _x0001__x000f__x0008__x0002__x0010_/_x0002_</t>
  </si>
  <si>
    <t xml:space="preserve">_x0001_ _x0001__x000f__x0008__x0002__x0010_0_x0002_</t>
  </si>
  <si>
    <t xml:space="preserve">_x0001_ _x0001__x000f__x0008__x0002__x0010_1_x0002_</t>
  </si>
  <si>
    <t xml:space="preserve">_x0001_ _x0001__x000f__x0008__x0002__x0010_2_x0002_</t>
  </si>
  <si>
    <t xml:space="preserve">_x0001_ _x0001__x000f__x0008__x0002__x0010_3_x0002_</t>
  </si>
  <si>
    <t xml:space="preserve">_x0001_ _x0001__x000f__x0008__x0002__x0010_4_x0002_</t>
  </si>
  <si>
    <t xml:space="preserve">_x0001_ _x0001__x000f__x0008__x0002__x0010_5_x0002_</t>
  </si>
  <si>
    <t xml:space="preserve">_x0001_ _x0001__x000f__x0008__x0002__x0010_6_x0002_</t>
  </si>
  <si>
    <t xml:space="preserve">_x0001_ _x0001__x000f__x0008__x0002__x0010_7_x0002_</t>
  </si>
  <si>
    <t xml:space="preserve">_x0001__x0001__x000f__x0008__x0002__x0010_8_x0002_</t>
  </si>
  <si>
    <t xml:space="preserve">_x0001_ _x0001__x000f__x0008__x0002__x0010_9_x0002_</t>
  </si>
  <si>
    <t xml:space="preserve">_x0001_ _x0001__x000f__x0008__x0002__x0010_:_x0002_</t>
  </si>
  <si>
    <t xml:space="preserve">_x0001_ _x0001__x000f__x0008__x0002__x0010_;_x0002_</t>
  </si>
  <si>
    <t xml:space="preserve">_x0001_ _x0001__x000f__x0008__x0002__x0010_&lt;_x0002_</t>
  </si>
  <si>
    <t xml:space="preserve">_x0001_ _x0001__x000f__x0008__x0002__x0010_=_x0002_</t>
  </si>
  <si>
    <t xml:space="preserve">_x0001_ _x0001__x000f__x0008__x0002__x0010_&gt;_x0002_</t>
  </si>
  <si>
    <t xml:space="preserve">_x0001_ _x0001__x000f__x0008__x0002__x0010_?_x0002_</t>
  </si>
  <si>
    <t xml:space="preserve"> BMý</t>
  </si>
  <si>
    <t xml:space="preserve"> _x0001_BMý</t>
  </si>
  <si>
    <t xml:space="preserve">!BMý</t>
  </si>
  <si>
    <t xml:space="preserve">!_x0001_BMý</t>
  </si>
  <si>
    <t xml:space="preserve">"BMý
"_x0001_BMý</t>
  </si>
  <si>
    <t xml:space="preserve">#BMý</t>
  </si>
  <si>
    <t xml:space="preserve">#_x0001_BMý</t>
  </si>
  <si>
    <t xml:space="preserve">$BMý</t>
  </si>
  <si>
    <t xml:space="preserve">$_x0001_BMý</t>
  </si>
  <si>
    <t xml:space="preserve">%BMý</t>
  </si>
  <si>
    <t xml:space="preserve">%_x0001_BMý</t>
  </si>
  <si>
    <t xml:space="preserve">&amp;BUý</t>
  </si>
  <si>
    <t xml:space="preserve">&amp;_x0001_BMý</t>
  </si>
  <si>
    <t xml:space="preserve">'BMý</t>
  </si>
  <si>
    <t xml:space="preserve">'_x0001_BVý</t>
  </si>
  <si>
    <t xml:space="preserve">(BMý</t>
  </si>
  <si>
    <t xml:space="preserve">(_x0001_BMý</t>
  </si>
  <si>
    <t xml:space="preserve">)BMý</t>
  </si>
  <si>
    <t xml:space="preserve">)_x0001_BMý</t>
  </si>
  <si>
    <t xml:space="preserve">*BMý</t>
  </si>
  <si>
    <t xml:space="preserve">*_x0001_BMý</t>
  </si>
  <si>
    <t xml:space="preserve">+BMý</t>
  </si>
  <si>
    <t xml:space="preserve">+_x0001_BMý</t>
  </si>
  <si>
    <t xml:space="preserve">BWý</t>
  </si>
  <si>
    <t xml:space="preserve">-BMý</t>
  </si>
  <si>
    <t xml:space="preserve">-_x0001_BXý</t>
  </si>
  <si>
    <t xml:space="preserve">.BMý</t>
  </si>
  <si>
    <t xml:space="preserve">._x0001_BMý</t>
  </si>
  <si>
    <t xml:space="preserve">/BMý</t>
  </si>
  <si>
    <t xml:space="preserve">/_x0001_BMý</t>
  </si>
  <si>
    <t xml:space="preserve">0BMý</t>
  </si>
  <si>
    <t xml:space="preserve">0_x0001_BMý</t>
  </si>
  <si>
    <t xml:space="preserve">1BMý</t>
  </si>
  <si>
    <t xml:space="preserve">1_x0001_BMý</t>
  </si>
  <si>
    <t xml:space="preserve">2BMý</t>
  </si>
  <si>
    <t xml:space="preserve">2_x0001_BMý</t>
  </si>
  <si>
    <t xml:space="preserve">3BMý</t>
  </si>
  <si>
    <t xml:space="preserve">3_x0001_BMý</t>
  </si>
  <si>
    <t xml:space="preserve">4BMý</t>
  </si>
  <si>
    <t xml:space="preserve">4_x0001_BMý</t>
  </si>
  <si>
    <t xml:space="preserve">5BMý</t>
  </si>
  <si>
    <t xml:space="preserve">5_x0001_BMý</t>
  </si>
  <si>
    <t xml:space="preserve">6BYý</t>
  </si>
  <si>
    <t xml:space="preserve">6_x0001_BMý</t>
  </si>
  <si>
    <t xml:space="preserve">7BMý</t>
  </si>
  <si>
    <t xml:space="preserve">7_x0001_BZý</t>
  </si>
  <si>
    <t xml:space="preserve">8BMý</t>
  </si>
  <si>
    <t xml:space="preserve">8_x0001_BMý</t>
  </si>
  <si>
    <t xml:space="preserve">9BMý</t>
  </si>
  <si>
    <t xml:space="preserve">9_x0001_BMý</t>
  </si>
  <si>
    <t xml:space="preserve">:BMý</t>
  </si>
  <si>
    <t xml:space="preserve">:_x0001_BMý</t>
  </si>
  <si>
    <t xml:space="preserve">;BMý</t>
  </si>
  <si>
    <t xml:space="preserve">;_x0001_BMý</t>
  </si>
  <si>
    <t xml:space="preserve">&lt;BMý</t>
  </si>
  <si>
    <t xml:space="preserve">&lt;_x0001_BMý</t>
  </si>
  <si>
    <t xml:space="preserve">&gt;B[ý</t>
  </si>
  <si>
    <t xml:space="preserve">&gt;_x0001_BMý</t>
  </si>
  <si>
    <t xml:space="preserve">?BMý</t>
  </si>
  <si>
    <t xml:space="preserve">?_x0001_B\×D_x0006_l_x0002__x001c__x001c__x001c__x001c__x001c__x001c__x001c__x001c__x001c__x001c__x001c__x001c__x001c__x001c__x001c__x001c__x001c__x001c__x001c__x001c__x001c__x001c__x001c__x001c__x001c__x001c__x001c__x001c__x001c__x001c__x001c__x0008__x0002__x0010_@_x0002_</t>
  </si>
  <si>
    <t xml:space="preserve">_x0001_ _x0001__x000f__x0008__x0002__x0010_A_x0002_</t>
  </si>
  <si>
    <t xml:space="preserve">_x0001_ _x0001__x000f__x0008__x0002__x0010_B_x0002_</t>
  </si>
  <si>
    <t xml:space="preserve">_x0001_ _x0001__x000f__x0008__x0002__x0010_C_x0002_</t>
  </si>
  <si>
    <t xml:space="preserve">_x0001_ _x0001__x000f__x0008__x0002__x0010_D_x0002_</t>
  </si>
  <si>
    <t xml:space="preserve">_x0001_ _x0001__x000f__x0008__x0002__x0010_E_x0002_</t>
  </si>
  <si>
    <t xml:space="preserve">_x0001_ _x0001__x000f__x0008__x0002__x0010_F_x0002_</t>
  </si>
  <si>
    <t xml:space="preserve">_x0001_ _x0001__x000f__x0008__x0002__x0010_G_x0002_</t>
  </si>
  <si>
    <t xml:space="preserve">_x0001__x0001__x000f__x0008__x0002__x0010_H_x0002_</t>
  </si>
  <si>
    <t xml:space="preserve">_x0001_ _x0001__x000f__x0008__x0002__x0010_I_x0002_</t>
  </si>
  <si>
    <t xml:space="preserve">_x0001__x0001__x000f__x0008__x0002__x0010_J_x0002_</t>
  </si>
  <si>
    <t xml:space="preserve">_x0001_ _x0001__x000f__x0008__x0002__x0010_K_x0002_</t>
  </si>
  <si>
    <t xml:space="preserve">_x0001_ _x0001__x000f__x0008__x0002__x0010_L_x0002_</t>
  </si>
  <si>
    <t xml:space="preserve">_x0001_ _x0001__x000f__x0008__x0002__x0010_M_x0002_</t>
  </si>
  <si>
    <t xml:space="preserve">_x0001_ _x0001__x000f__x0008__x0002__x0010_N_x0002_</t>
  </si>
  <si>
    <t xml:space="preserve">_x0001_ _x0001__x000f__x0008__x0002__x0010_O_x0002_</t>
  </si>
  <si>
    <t xml:space="preserve">_x0001_ _x0001__x000f__x0008__x0002__x0010_P_x0002_</t>
  </si>
  <si>
    <t xml:space="preserve">_x0001_ _x0001__x000f__x0008__x0002__x0010_Q_x0002_</t>
  </si>
  <si>
    <t xml:space="preserve">_x0001_ _x0001__x000f__x0008__x0002__x0010_R_x0002_</t>
  </si>
  <si>
    <t xml:space="preserve">_x0001_ _x0001__x000f__x0008__x0002__x0010_S_x0002_</t>
  </si>
  <si>
    <t xml:space="preserve">_x0001_ _x0001__x000f__x0008__x0002__x0010_T_x0002_</t>
  </si>
  <si>
    <t xml:space="preserve">_x0001_ _x0001__x000f__x0008__x0002__x0010_U_x0002_</t>
  </si>
  <si>
    <t xml:space="preserve">_x0001_ _x0001__x000f__x0008__x0002__x0010_V_x0002_</t>
  </si>
  <si>
    <t xml:space="preserve">_x0001_ _x0001__x000f__x0008__x0002__x0010_W_x0002_</t>
  </si>
  <si>
    <t xml:space="preserve">_x0001_ _x0001__x000f__x0008__x0002__x0010_X_x0002_</t>
  </si>
  <si>
    <t xml:space="preserve">_x0001__x0001__x000f__x0008__x0002__x0010_Y_x0002_</t>
  </si>
  <si>
    <t xml:space="preserve">_x0001_ _x0001__x000f__x0008__x0002__x0010_Z_x0002_</t>
  </si>
  <si>
    <t xml:space="preserve">_x0001_ _x0001__x000f__x0008__x0002__x0010_[_x0002_</t>
  </si>
  <si>
    <t xml:space="preserve">_x0001_ _x0001__x000f__x0008__x0002__x0010_\_x0002_</t>
  </si>
  <si>
    <t xml:space="preserve">_x0001_ _x0001__x000f__x0008__x0002__x0010_]_x0002_</t>
  </si>
  <si>
    <t xml:space="preserve">_x0001__x0001__x000f__x0008__x0002__x0010_^_x0002_</t>
  </si>
  <si>
    <t xml:space="preserve">_x0001_ _x0001__x000f__x0008__x0002__x0010___x0002_</t>
  </si>
  <si>
    <t xml:space="preserve">_x0001_ _x0001__x000f_ý</t>
  </si>
  <si>
    <t xml:space="preserve">@BMý</t>
  </si>
  <si>
    <t xml:space="preserve">@_x0001_BMý</t>
  </si>
  <si>
    <t xml:space="preserve">ABMý</t>
  </si>
  <si>
    <t xml:space="preserve">A_x0001_BMý</t>
  </si>
  <si>
    <t xml:space="preserve">BBMý</t>
  </si>
  <si>
    <t xml:space="preserve">B_x0001_BMý</t>
  </si>
  <si>
    <t xml:space="preserve">CBMý</t>
  </si>
  <si>
    <t xml:space="preserve">C_x0001_BMý</t>
  </si>
  <si>
    <t xml:space="preserve">DBMý</t>
  </si>
  <si>
    <t xml:space="preserve">D_x0001_BMý</t>
  </si>
  <si>
    <t xml:space="preserve">EBMý</t>
  </si>
  <si>
    <t xml:space="preserve">E_x0001_BMý</t>
  </si>
  <si>
    <t xml:space="preserve">FB_x0011_ý</t>
  </si>
  <si>
    <t xml:space="preserve">F_x0001_BMý</t>
  </si>
  <si>
    <t xml:space="preserve">GBMý</t>
  </si>
  <si>
    <t xml:space="preserve">G_x0001_B]ý</t>
  </si>
  <si>
    <t xml:space="preserve">HB_x0013_ý</t>
  </si>
  <si>
    <t xml:space="preserve">H_x0001_BMý</t>
  </si>
  <si>
    <t xml:space="preserve">IBMý</t>
  </si>
  <si>
    <t xml:space="preserve">I_x0001_B^ý</t>
  </si>
  <si>
    <t xml:space="preserve">JBMý</t>
  </si>
  <si>
    <t xml:space="preserve">J_x0001_BMý</t>
  </si>
  <si>
    <t xml:space="preserve">KBMý</t>
  </si>
  <si>
    <t xml:space="preserve">K_x0001_BMý</t>
  </si>
  <si>
    <t xml:space="preserve">LBMý</t>
  </si>
  <si>
    <t xml:space="preserve">L_x0001_BMý</t>
  </si>
  <si>
    <t xml:space="preserve">MBMý</t>
  </si>
  <si>
    <t xml:space="preserve">M_x0001_BMý</t>
  </si>
  <si>
    <t xml:space="preserve">NBMý</t>
  </si>
  <si>
    <t xml:space="preserve">N_x0001_BMý</t>
  </si>
  <si>
    <t xml:space="preserve">OBMý</t>
  </si>
  <si>
    <t xml:space="preserve">O_x0001_BMý</t>
  </si>
  <si>
    <t xml:space="preserve">PBMý</t>
  </si>
  <si>
    <t xml:space="preserve">P_x0001_BMý</t>
  </si>
  <si>
    <t xml:space="preserve">QBMý</t>
  </si>
  <si>
    <t xml:space="preserve">Q_x0001_BMý</t>
  </si>
  <si>
    <t xml:space="preserve">RBMý</t>
  </si>
  <si>
    <t xml:space="preserve">R_x0001_BMý</t>
  </si>
  <si>
    <t xml:space="preserve">SBMý</t>
  </si>
  <si>
    <t xml:space="preserve">S_x0001_BMý</t>
  </si>
  <si>
    <t xml:space="preserve">TBMý</t>
  </si>
  <si>
    <t xml:space="preserve">T_x0001_BMý</t>
  </si>
  <si>
    <t xml:space="preserve">UBMý</t>
  </si>
  <si>
    <t xml:space="preserve">U_x0001_BMý</t>
  </si>
  <si>
    <t xml:space="preserve">VB_ý</t>
  </si>
  <si>
    <t xml:space="preserve">V_x0001_BMý</t>
  </si>
  <si>
    <t xml:space="preserve">WBMý</t>
  </si>
  <si>
    <t xml:space="preserve">W_x0001_BMý</t>
  </si>
  <si>
    <t xml:space="preserve">XBMý</t>
  </si>
  <si>
    <t xml:space="preserve">X_x0001_B`ý</t>
  </si>
  <si>
    <t xml:space="preserve">YBMý</t>
  </si>
  <si>
    <t xml:space="preserve">Y_x0001_BMý</t>
  </si>
  <si>
    <t xml:space="preserve">ZBMý</t>
  </si>
  <si>
    <t xml:space="preserve">Z_x0001_BMý</t>
  </si>
  <si>
    <t xml:space="preserve">[BMý</t>
  </si>
  <si>
    <t xml:space="preserve">[_x0001_BMý</t>
  </si>
  <si>
    <t xml:space="preserve">\B_x0016_ý</t>
  </si>
  <si>
    <t xml:space="preserve">\_x0001_BMý</t>
  </si>
  <si>
    <t xml:space="preserve">]BMý</t>
  </si>
  <si>
    <t xml:space="preserve">]_x0001_Baý</t>
  </si>
  <si>
    <t xml:space="preserve">^BMý</t>
  </si>
  <si>
    <t xml:space="preserve">^_x0001_BMý</t>
  </si>
  <si>
    <t xml:space="preserve">_BMý</t>
  </si>
  <si>
    <t xml:space="preserve">__x0001_BM×D_x0006_l_x0002__x001c__x001c__x001c__x001c__x001c__x001c__x001c__x001c__x001c__x001c__x001c__x001c__x001c__x001c__x001c__x001c__x001c__x001c__x001c__x001c__x001c__x001c__x001c__x001c__x001c__x001c__x001c__x001c__x001c__x001c__x001c__x0008__x0002__x0010_`_x0002_</t>
  </si>
  <si>
    <t xml:space="preserve">_x0001_ _x0001__x000f__x0008__x0002__x0010_a_x0002_</t>
  </si>
  <si>
    <t xml:space="preserve">_x0001_ _x0001__x000f__x0008__x0002__x0010_b_x0002_</t>
  </si>
  <si>
    <t xml:space="preserve">_x0001_ _x0001__x000f__x0008__x0002__x0010_c_x0002_</t>
  </si>
  <si>
    <t xml:space="preserve">_x0001__x0001__x000f__x0008__x0002__x0010_d_x0002_</t>
  </si>
  <si>
    <t xml:space="preserve">_x0001_ _x0001__x000f__x0008__x0002__x0010_e_x0002_</t>
  </si>
  <si>
    <t xml:space="preserve">_x0001_ _x0001__x000f__x0008__x0002__x0010_f_x0002_</t>
  </si>
  <si>
    <t xml:space="preserve">_x0001_ _x0001__x000f__x0008__x0002__x0010_g_x0002_</t>
  </si>
  <si>
    <t xml:space="preserve">_x0001_ _x0001__x000f__x0008__x0002__x0010_h_x0002_</t>
  </si>
  <si>
    <t xml:space="preserve">_x0001_ _x0001__x000f__x0008__x0002__x0010_i_x0002_</t>
  </si>
  <si>
    <t xml:space="preserve">_x0001_ _x0001__x000f__x0008__x0002__x0010_j_x0002_</t>
  </si>
  <si>
    <t xml:space="preserve">_x0001_ _x0001__x000f__x0008__x0002__x0010_k_x0002_</t>
  </si>
  <si>
    <t xml:space="preserve">_x0001__x0001__x000f__x0008__x0002__x0010_l_x0002_</t>
  </si>
  <si>
    <t xml:space="preserve">_x0001_ _x0001__x000f__x0008__x0002__x0010_m_x0002_</t>
  </si>
  <si>
    <t xml:space="preserve">_x0001_ _x0001__x000f__x0008__x0002__x0010_n_x0002_</t>
  </si>
  <si>
    <t xml:space="preserve">_x0001_ _x0001__x000f__x0008__x0002__x0010_o_x0002_</t>
  </si>
  <si>
    <t xml:space="preserve">_x0001_ _x0001__x000f__x0008__x0002__x0010_p_x0002_</t>
  </si>
  <si>
    <t xml:space="preserve">_x0001_ _x0001__x000f__x0008__x0002__x0010_q_x0002_</t>
  </si>
  <si>
    <t xml:space="preserve">_x0001_ _x0001__x000f__x0008__x0002__x0010_r_x0002_</t>
  </si>
  <si>
    <t xml:space="preserve">_x0001_ _x0001__x000f__x0008__x0002__x0010_s_x0002_</t>
  </si>
  <si>
    <t xml:space="preserve">_x0001_ _x0001__x000f__x0008__x0002__x0010_t_x0002_</t>
  </si>
  <si>
    <t xml:space="preserve">_x0001_ _x0001__x000f__x0008__x0002__x0010_u_x0002_</t>
  </si>
  <si>
    <t xml:space="preserve">_x0001_ _x0001__x000f__x0008__x0002__x0010_v_x0002_</t>
  </si>
  <si>
    <t xml:space="preserve">_x0001_ _x0001__x000f__x0008__x0002__x0010_w_x0002_</t>
  </si>
  <si>
    <t xml:space="preserve">_x0001_ _x0001__x000f__x0008__x0002__x0010_x_x0002_</t>
  </si>
  <si>
    <t xml:space="preserve">_x0001__x0001__x000f__x0008__x0002__x0010_y_x0002_</t>
  </si>
  <si>
    <t xml:space="preserve">_x0001_ _x0001__x000f__x0008__x0002__x0010_z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BMý</t>
  </si>
  <si>
    <t xml:space="preserve">`_x0001_BMý</t>
  </si>
  <si>
    <t xml:space="preserve">aBbý</t>
  </si>
  <si>
    <t xml:space="preserve">a_x0001_BMý</t>
  </si>
  <si>
    <t xml:space="preserve">bBMý</t>
  </si>
  <si>
    <t xml:space="preserve">b_x0001_BMý</t>
  </si>
  <si>
    <t xml:space="preserve">cBMý</t>
  </si>
  <si>
    <t xml:space="preserve">c_x0001_Bdý</t>
  </si>
  <si>
    <t xml:space="preserve">dBMý</t>
  </si>
  <si>
    <t xml:space="preserve">d_x0001_BMý</t>
  </si>
  <si>
    <t xml:space="preserve">eBMý</t>
  </si>
  <si>
    <t xml:space="preserve">e_x0001_BMý</t>
  </si>
  <si>
    <t xml:space="preserve">fBMý</t>
  </si>
  <si>
    <t xml:space="preserve">f_x0001_BMý</t>
  </si>
  <si>
    <t xml:space="preserve">gBMý</t>
  </si>
  <si>
    <t xml:space="preserve">g_x0001_BMý</t>
  </si>
  <si>
    <t xml:space="preserve">hBMý</t>
  </si>
  <si>
    <t xml:space="preserve">h_x0001_BMý</t>
  </si>
  <si>
    <t xml:space="preserve">iBMý</t>
  </si>
  <si>
    <t xml:space="preserve">i_x0001_BMý</t>
  </si>
  <si>
    <t xml:space="preserve">jB_x0018_ý</t>
  </si>
  <si>
    <t xml:space="preserve">j_x0001_BMý</t>
  </si>
  <si>
    <t xml:space="preserve">kBMý</t>
  </si>
  <si>
    <t xml:space="preserve">k_x0001_Beý</t>
  </si>
  <si>
    <t xml:space="preserve">lBMý</t>
  </si>
  <si>
    <t xml:space="preserve">l_x0001_BMý</t>
  </si>
  <si>
    <t xml:space="preserve">mBMý</t>
  </si>
  <si>
    <t xml:space="preserve">m_x0001_BMý</t>
  </si>
  <si>
    <t xml:space="preserve">nBMý</t>
  </si>
  <si>
    <t xml:space="preserve">n_x0001_BMý</t>
  </si>
  <si>
    <t xml:space="preserve">oBMý</t>
  </si>
  <si>
    <t xml:space="preserve">o_x0001_BMý</t>
  </si>
  <si>
    <t xml:space="preserve">pBMý</t>
  </si>
  <si>
    <t xml:space="preserve">p_x0001_BMý</t>
  </si>
  <si>
    <t xml:space="preserve">qBMý</t>
  </si>
  <si>
    <t xml:space="preserve">q_x0001_BMý</t>
  </si>
  <si>
    <t xml:space="preserve">rBMý</t>
  </si>
  <si>
    <t xml:space="preserve">r_x0001_BMý</t>
  </si>
  <si>
    <t xml:space="preserve">sBMý</t>
  </si>
  <si>
    <t xml:space="preserve">s_x0001_BMý</t>
  </si>
  <si>
    <t xml:space="preserve">tBMý</t>
  </si>
  <si>
    <t xml:space="preserve">t_x0001_BMý</t>
  </si>
  <si>
    <t xml:space="preserve">uBMý</t>
  </si>
  <si>
    <t xml:space="preserve">u_x0001_BMý</t>
  </si>
  <si>
    <t xml:space="preserve">vBMý</t>
  </si>
  <si>
    <t xml:space="preserve">v_x0001_BMý</t>
  </si>
  <si>
    <t xml:space="preserve">wB_x0019_ý</t>
  </si>
  <si>
    <t xml:space="preserve">w_x0001_BMý</t>
  </si>
  <si>
    <t xml:space="preserve">xBMý</t>
  </si>
  <si>
    <t xml:space="preserve">x_x0001_Bfý</t>
  </si>
  <si>
    <t xml:space="preserve">yBMý</t>
  </si>
  <si>
    <t xml:space="preserve">y_x0001_BMý</t>
  </si>
  <si>
    <t xml:space="preserve">zBMý</t>
  </si>
  <si>
    <t xml:space="preserve">z_x0001_BMý</t>
  </si>
  <si>
    <t xml:space="preserve">{BMý</t>
  </si>
  <si>
    <t xml:space="preserve">{_x0001_BMý</t>
  </si>
  <si>
    <t xml:space="preserve">|BMý</t>
  </si>
  <si>
    <t xml:space="preserve">|_x0001_BMý</t>
  </si>
  <si>
    <t xml:space="preserve">}BMý</t>
  </si>
  <si>
    <t xml:space="preserve">}_x0001_BMý</t>
  </si>
  <si>
    <t xml:space="preserve">~BMý</t>
  </si>
  <si>
    <t xml:space="preserve">~_x0001_BMý</t>
  </si>
  <si>
    <t xml:space="preserve">Bjý</t>
  </si>
  <si>
    <t xml:space="preserve">_x0001_BM×D_x0006_l_x0002__x001c__x001c__x001c__x001c__x001c__x001c__x001c__x001c__x001c__x001c__x001c__x001c__x001c__x001c__x001c__x001c__x001c__x001c__x001c__x001c__x001c__x001c__x001c__x001c__x001c__x001c__x001c__x001c__x001c__x001c__x001c__x0008__x0002__x0010_€_x0002_</t>
  </si>
  <si>
    <t xml:space="preserve">_x0001_ _x0001__x000f__x0008__x0002__x0010__x0002_</t>
  </si>
  <si>
    <t xml:space="preserve">_x0001__x0001__x000f__x0008__x0002__x0010_‚_x0002_</t>
  </si>
  <si>
    <t xml:space="preserve">_x0001_ _x0001__x000f__x0008__x0002__x0010_ƒ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ˆ_x0002_</t>
  </si>
  <si>
    <t xml:space="preserve">_x0001_ _x0001__x000f__x0008__x0002__x0010_‰_x0002_</t>
  </si>
  <si>
    <t xml:space="preserve">_x0001_ _x0001__x000f__x0008__x0002__x0010_Š_x0002_</t>
  </si>
  <si>
    <t xml:space="preserve">_x0001_ _x0001__x000f__x0008__x0002__x0010_‹_x0002_</t>
  </si>
  <si>
    <t xml:space="preserve">_x0001__x0001__x000f__x0008__x0002__x0010_Œ_x0002_</t>
  </si>
  <si>
    <t xml:space="preserve">_x0001_ _x0001__x000f__x0008__x0002__x0010__x0002_</t>
  </si>
  <si>
    <t xml:space="preserve">_x0001_ _x0001__x000f__x0008__x0002__x0010_Ž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š_x0002_</t>
  </si>
  <si>
    <t xml:space="preserve">_x0001_ _x0001__x000f__x0008__x0002__x0010_›_x0002_</t>
  </si>
  <si>
    <t xml:space="preserve">_x0001_ _x0001__x000f__x0008__x0002__x0010_œ_x0002_</t>
  </si>
  <si>
    <t xml:space="preserve">_x0001_ _x0001__x000f__x0008__x0002__x0010__x0002_</t>
  </si>
  <si>
    <t xml:space="preserve">_x0001__x0001__x000f__x0008__x0002__x0010_ž_x0002_</t>
  </si>
  <si>
    <t xml:space="preserve">_x0001_ _x0001__x000f__x0008__x0002__x0010_Ÿ_x0002_</t>
  </si>
  <si>
    <t xml:space="preserve">€BMý</t>
  </si>
  <si>
    <t xml:space="preserve">€_x0001_BMý</t>
  </si>
  <si>
    <t xml:space="preserve">BMý</t>
  </si>
  <si>
    <t xml:space="preserve">_x0001_Bký</t>
  </si>
  <si>
    <t xml:space="preserve">‚BMý</t>
  </si>
  <si>
    <t xml:space="preserve">‚_x0001_BMý</t>
  </si>
  <si>
    <t xml:space="preserve">ƒBMý</t>
  </si>
  <si>
    <t xml:space="preserve">ƒ_x0001_BMý</t>
  </si>
  <si>
    <t xml:space="preserve">„BMý</t>
  </si>
  <si>
    <t xml:space="preserve">„_x0001_BMý</t>
  </si>
  <si>
    <t xml:space="preserve">…BMý</t>
  </si>
  <si>
    <t xml:space="preserve">…_x0001_BMý</t>
  </si>
  <si>
    <t xml:space="preserve">†BMý</t>
  </si>
  <si>
    <t xml:space="preserve">†_x0001_BMý</t>
  </si>
  <si>
    <t xml:space="preserve">‡BMý</t>
  </si>
  <si>
    <t xml:space="preserve">‡_x0001_BMý</t>
  </si>
  <si>
    <t xml:space="preserve">ˆBMý</t>
  </si>
  <si>
    <t xml:space="preserve">ˆ_x0001_BMý</t>
  </si>
  <si>
    <t xml:space="preserve">‰Bjý</t>
  </si>
  <si>
    <t xml:space="preserve">‰_x0001_BMý</t>
  </si>
  <si>
    <t xml:space="preserve">ŠBMý</t>
  </si>
  <si>
    <t xml:space="preserve">Š_x0001_BMý</t>
  </si>
  <si>
    <t xml:space="preserve">‹BMý</t>
  </si>
  <si>
    <t xml:space="preserve">‹_x0001_Bmý</t>
  </si>
  <si>
    <t xml:space="preserve">ŒBMý</t>
  </si>
  <si>
    <t xml:space="preserve">Œ_x0001_BMý</t>
  </si>
  <si>
    <t xml:space="preserve">BMý</t>
  </si>
  <si>
    <t xml:space="preserve">_x0001_BMý</t>
  </si>
  <si>
    <t xml:space="preserve">ŽBMý</t>
  </si>
  <si>
    <t xml:space="preserve">Ž_x0001_BMý</t>
  </si>
  <si>
    <t xml:space="preserve">BMý</t>
  </si>
  <si>
    <t xml:space="preserve">_x0001_BMý</t>
  </si>
  <si>
    <t xml:space="preserve">BMý</t>
  </si>
  <si>
    <t xml:space="preserve">_x0001_BMý</t>
  </si>
  <si>
    <t xml:space="preserve">‘BMý</t>
  </si>
  <si>
    <t xml:space="preserve">‘_x0001_BMý</t>
  </si>
  <si>
    <t xml:space="preserve">’BMý</t>
  </si>
  <si>
    <t xml:space="preserve">’_x0001_BMý</t>
  </si>
  <si>
    <t xml:space="preserve">“Bjý</t>
  </si>
  <si>
    <t xml:space="preserve">“_x0001_BMý</t>
  </si>
  <si>
    <t xml:space="preserve">”BMý</t>
  </si>
  <si>
    <t xml:space="preserve">”_x0001_BMý</t>
  </si>
  <si>
    <t xml:space="preserve">•BMý</t>
  </si>
  <si>
    <t xml:space="preserve">•_x0001_Bfý</t>
  </si>
  <si>
    <t xml:space="preserve">–BMý</t>
  </si>
  <si>
    <t xml:space="preserve">–_x0001_BMý</t>
  </si>
  <si>
    <t xml:space="preserve">—BMý</t>
  </si>
  <si>
    <t xml:space="preserve">—_x0001_BMý</t>
  </si>
  <si>
    <t xml:space="preserve">˜BMý</t>
  </si>
  <si>
    <t xml:space="preserve">˜_x0001_BMý</t>
  </si>
  <si>
    <t xml:space="preserve">™BMý</t>
  </si>
  <si>
    <t xml:space="preserve">™_x0001_BMý</t>
  </si>
  <si>
    <t xml:space="preserve">šBMý</t>
  </si>
  <si>
    <t xml:space="preserve">š_x0001_BMý</t>
  </si>
  <si>
    <t xml:space="preserve">›BMý</t>
  </si>
  <si>
    <t xml:space="preserve">›_x0001_BMý</t>
  </si>
  <si>
    <t xml:space="preserve">œB_x001b_ý</t>
  </si>
  <si>
    <t xml:space="preserve">œ_x0001_BMý</t>
  </si>
  <si>
    <t xml:space="preserve">BMý</t>
  </si>
  <si>
    <t xml:space="preserve">_x0001_Boý</t>
  </si>
  <si>
    <t xml:space="preserve">žBMý</t>
  </si>
  <si>
    <t xml:space="preserve">ž_x0001_BMý</t>
  </si>
  <si>
    <t xml:space="preserve">ŸBMý</t>
  </si>
  <si>
    <t xml:space="preserve">Ÿ_x0001_BM×D_x0006_l_x0002__x001c__x001c__x001c__x001c__x001c__x001c__x001c__x001c__x001c__x001c__x001c__x001c__x001c__x001c__x001c__x001c__x001c__x001c__x001c__x001c__x001c__x001c__x001c__x001c__x001c__x001c__x001c__x001c__x001c__x001c__x001c__x0008__x0002__x0010_ _x0002_</t>
  </si>
  <si>
    <t xml:space="preserve">_x0001_ _x0001__x000f__x0008__x0002__x0010_¡_x0002_</t>
  </si>
  <si>
    <t xml:space="preserve">_x0001_ _x0001__x000f__x0008__x0002__x0010_¢_x0002_</t>
  </si>
  <si>
    <t xml:space="preserve">_x0001_ _x0001__x000f__x0008__x0002__x0010_£_x0002_</t>
  </si>
  <si>
    <t xml:space="preserve">_x0001_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ª_x0002_</t>
  </si>
  <si>
    <t xml:space="preserve">_x0001_ _x0001__x000f__x0008__x0002__x0010_«_x0002_</t>
  </si>
  <si>
    <t xml:space="preserve">_x0001_ _x0001__x000f__x0008__x0002__x0010_¬_x0002_</t>
  </si>
  <si>
    <t xml:space="preserve">_x0001__x0001__x000f__x0008__x0002__x0010_­_x0002_</t>
  </si>
  <si>
    <t xml:space="preserve">_x0001_ _x0001__x000f__x0008__x0002__x0010_®_x0002_</t>
  </si>
  <si>
    <t xml:space="preserve">_x0001__x0001__x000f__x0008__x0002__x0010_¯_x0002_</t>
  </si>
  <si>
    <t xml:space="preserve">_x0001_ _x0001__x000f__x0008__x0002__x0010_°_x0002_</t>
  </si>
  <si>
    <t xml:space="preserve">_x0001_ _x0001__x000f__x0008__x0002__x0010_±_x0002_</t>
  </si>
  <si>
    <t xml:space="preserve">_x0001_ _x0001__x000f__x0008__x0002__x0010_²_x0002_</t>
  </si>
  <si>
    <t xml:space="preserve">_x0001_ _x0001__x000f__x0008__x0002__x0010_³_x0002_</t>
  </si>
  <si>
    <t xml:space="preserve">_x0001_ _x0001__x000f__x0008__x0002__x0010_´_x0002_</t>
  </si>
  <si>
    <t xml:space="preserve">_x0001_ _x0001__x000f__x0008__x0002__x0010_µ_x0002_</t>
  </si>
  <si>
    <t xml:space="preserve">_x0001_ _x0001__x000f__x0008__x0002__x0010_¶_x0002_</t>
  </si>
  <si>
    <t xml:space="preserve">_x0001_ _x0001__x000f__x0008__x0002__x0010_·_x0002_</t>
  </si>
  <si>
    <t xml:space="preserve">_x0001_ _x0001__x000f__x0008__x0002__x0010_¸_x0002_</t>
  </si>
  <si>
    <t xml:space="preserve">_x0001_ _x0001__x000f__x0008__x0002__x0010_¹_x0002_</t>
  </si>
  <si>
    <t xml:space="preserve">_x0001_ _x0001__x000f__x0008__x0002__x0010_º_x0002_</t>
  </si>
  <si>
    <t xml:space="preserve">_x0001_ _x0001__x000f__x0008__x0002__x0010_»_x0002_</t>
  </si>
  <si>
    <t xml:space="preserve">_x0001_ _x0001__x000f__x0008__x0002__x0010_¼_x0002_</t>
  </si>
  <si>
    <t xml:space="preserve">_x0001__x0001__x000f__x0008__x0002__x0010_½_x0002_</t>
  </si>
  <si>
    <t xml:space="preserve">_x0001_ _x0001__x000f__x0008__x0002__x0010_¾_x0002_</t>
  </si>
  <si>
    <t xml:space="preserve">_x0001__x0001__x000f__x0008__x0002__x0010_¿_x0002_</t>
  </si>
  <si>
    <t xml:space="preserve"> BMý</t>
  </si>
  <si>
    <t xml:space="preserve"> _x0001_BMý</t>
  </si>
  <si>
    <t xml:space="preserve">¡BMý</t>
  </si>
  <si>
    <t xml:space="preserve">¡_x0001_BMý</t>
  </si>
  <si>
    <t xml:space="preserve">¢B_x001d_ý</t>
  </si>
  <si>
    <t xml:space="preserve">¢_x0001_BMý</t>
  </si>
  <si>
    <t xml:space="preserve">£BMý</t>
  </si>
  <si>
    <t xml:space="preserve">£_x0001_Bpý</t>
  </si>
  <si>
    <t xml:space="preserve">¤BMý</t>
  </si>
  <si>
    <t xml:space="preserve">¤_x0001_BMý</t>
  </si>
  <si>
    <t xml:space="preserve">¥BMý</t>
  </si>
  <si>
    <t xml:space="preserve">¥_x0001_BMý</t>
  </si>
  <si>
    <t xml:space="preserve">¦BMý</t>
  </si>
  <si>
    <t xml:space="preserve">¦_x0001_BMý</t>
  </si>
  <si>
    <t xml:space="preserve">§BMý</t>
  </si>
  <si>
    <t xml:space="preserve">§_x0001_BMý</t>
  </si>
  <si>
    <t xml:space="preserve">¨BMý</t>
  </si>
  <si>
    <t xml:space="preserve">¨_x0001_BMý</t>
  </si>
  <si>
    <t xml:space="preserve">©BMý</t>
  </si>
  <si>
    <t xml:space="preserve">©_x0001_BMý</t>
  </si>
  <si>
    <t xml:space="preserve">ªBMý</t>
  </si>
  <si>
    <t xml:space="preserve">ª_x0001_BMý</t>
  </si>
  <si>
    <t xml:space="preserve">«B_x001f_ý</t>
  </si>
  <si>
    <t xml:space="preserve">«_x0001_BMý</t>
  </si>
  <si>
    <t xml:space="preserve">¬BMý</t>
  </si>
  <si>
    <t xml:space="preserve">¬_x0001_Bqý</t>
  </si>
  <si>
    <t xml:space="preserve">­B#ý</t>
  </si>
  <si>
    <t xml:space="preserve">­_x0001_BMý</t>
  </si>
  <si>
    <t xml:space="preserve">®BMý</t>
  </si>
  <si>
    <t xml:space="preserve">®_x0001_Brý</t>
  </si>
  <si>
    <t xml:space="preserve">¯BMý</t>
  </si>
  <si>
    <t xml:space="preserve">¯_x0001_BMý</t>
  </si>
  <si>
    <t xml:space="preserve">°BMý</t>
  </si>
  <si>
    <t xml:space="preserve">°_x0001_BMý</t>
  </si>
  <si>
    <t xml:space="preserve">±BMý</t>
  </si>
  <si>
    <t xml:space="preserve">±_x0001_BMý</t>
  </si>
  <si>
    <t xml:space="preserve">²BMý</t>
  </si>
  <si>
    <t xml:space="preserve">²_x0001_BMý</t>
  </si>
  <si>
    <t xml:space="preserve">³BMý</t>
  </si>
  <si>
    <t xml:space="preserve">³_x0001_BMý</t>
  </si>
  <si>
    <t xml:space="preserve">´BMý</t>
  </si>
  <si>
    <t xml:space="preserve">´_x0001_BMý</t>
  </si>
  <si>
    <t xml:space="preserve">µBMý</t>
  </si>
  <si>
    <t xml:space="preserve">µ_x0001_BMý</t>
  </si>
  <si>
    <t xml:space="preserve">¶BMý</t>
  </si>
  <si>
    <t xml:space="preserve">¶_x0001_BMý</t>
  </si>
  <si>
    <t xml:space="preserve">·BMý</t>
  </si>
  <si>
    <t xml:space="preserve">·_x0001_BMý</t>
  </si>
  <si>
    <t xml:space="preserve">¸BMý</t>
  </si>
  <si>
    <t xml:space="preserve">¸_x0001_BMý</t>
  </si>
  <si>
    <t xml:space="preserve">¹BMý</t>
  </si>
  <si>
    <t xml:space="preserve">¹_x0001_BMý</t>
  </si>
  <si>
    <t xml:space="preserve">ºBMý</t>
  </si>
  <si>
    <t xml:space="preserve">º_x0001_BMý</t>
  </si>
  <si>
    <t xml:space="preserve">»Btý</t>
  </si>
  <si>
    <t xml:space="preserve">»_x0001_BMý</t>
  </si>
  <si>
    <t xml:space="preserve">¼BMý</t>
  </si>
  <si>
    <t xml:space="preserve">¼_x0001_Buý</t>
  </si>
  <si>
    <t xml:space="preserve">½Cý</t>
  </si>
  <si>
    <t xml:space="preserve">½_x0001_CMý</t>
  </si>
  <si>
    <t xml:space="preserve">¾CMý</t>
  </si>
  <si>
    <t xml:space="preserve">¾_x0001_Cvý</t>
  </si>
  <si>
    <t xml:space="preserve">¿CMý</t>
  </si>
  <si>
    <t xml:space="preserve">¿_x0001_CM×D_x0006_l_x0002__x001c__x001c__x001c__x001c__x001c__x001c__x001c__x001c__x001c__x001c__x001c__x001c__x001c__x001c__x001c__x001c__x001c__x001c__x001c__x001c__x001c__x001c__x001c__x001c__x001c__x001c__x001c__x001c__x001c__x001c__x001c__x0008__x0002__x0010_À_x0002_</t>
  </si>
  <si>
    <t xml:space="preserve">_x0001_ _x0001__x000f__x0008__x0002__x0010_Á_x0002_</t>
  </si>
  <si>
    <t xml:space="preserve">_x0001__x0001__x000f__x0008__x0002__x0010_Â_x0002_</t>
  </si>
  <si>
    <t xml:space="preserve">_x0001_ _x0001__x000f__x0008__x0002__x0010_Ã_x0002_</t>
  </si>
  <si>
    <t xml:space="preserve">_x0001_ _x0001__x000f__x0008__x0002__x0010_Ä_x0002_</t>
  </si>
  <si>
    <t xml:space="preserve">_x0001_ _x0001__x000f__x0008__x0002__x0010_Å_x0002_</t>
  </si>
  <si>
    <t xml:space="preserve">_x0001_ _x0001__x000f__x0008__x0002__x0010_Æ_x0002_</t>
  </si>
  <si>
    <t xml:space="preserve">_x0001_ _x0001__x000f__x0008__x0002__x0010_Ç_x0002_</t>
  </si>
  <si>
    <t xml:space="preserve">_x0001_ _x0001__x000f__x0008__x0002__x0010_È_x0002_</t>
  </si>
  <si>
    <t xml:space="preserve">_x0001_ _x0001__x000f__x0008__x0002__x0010_É_x0002_</t>
  </si>
  <si>
    <t xml:space="preserve">_x0001_ _x0001__x000f__x0008__x0002__x0010_Ê_x0002_</t>
  </si>
  <si>
    <t xml:space="preserve">_x0001_ _x0001__x000f__x0008__x0002__x0010_Ë_x0002_</t>
  </si>
  <si>
    <t xml:space="preserve">_x0001_ _x0001__x000f__x0008__x0002__x0010_Ì_x0002_</t>
  </si>
  <si>
    <t xml:space="preserve">_x0001__x0001__x000f__x0008__x0002__x0010_Í_x0002_</t>
  </si>
  <si>
    <t xml:space="preserve">_x0001_ _x0001__x000f__x0008__x0002__x0010_Î_x0002_</t>
  </si>
  <si>
    <t xml:space="preserve">_x0001_ _x0001__x000f__x0008__x0002__x0010_Ï_x0002_</t>
  </si>
  <si>
    <t xml:space="preserve">_x0001_ _x0001__x000f__x0008__x0002__x0010_Ð_x0002_</t>
  </si>
  <si>
    <t xml:space="preserve">_x0001_ _x0001__x000f__x0008__x0002__x0010_Ñ_x0002_</t>
  </si>
  <si>
    <t xml:space="preserve">_x0001_ _x0001__x000f__x0008__x0002__x0010_Ò_x0002_</t>
  </si>
  <si>
    <t xml:space="preserve">_x0001_ _x0001__x000f__x0008__x0002__x0010_Ó_x0002_</t>
  </si>
  <si>
    <t xml:space="preserve">_x0001_ _x0001__x000f__x0008__x0002__x0010_Ô_x0002_</t>
  </si>
  <si>
    <t xml:space="preserve">_x0001_ _x0001__x000f__x0008__x0002__x0010_Õ_x0002_</t>
  </si>
  <si>
    <t xml:space="preserve">_x0001_ _x0001__x000f__x0008__x0002__x0010_Ö_x0002_</t>
  </si>
  <si>
    <t xml:space="preserve">_x0001__x0001__x000f__x0008__x0002__x0010_×_x0002_</t>
  </si>
  <si>
    <t xml:space="preserve">_x0001_ _x0001__x000f__x0008__x0002__x0010_Ø_x0002_</t>
  </si>
  <si>
    <t xml:space="preserve">_x0001_ _x0001__x000f__x0008__x0002__x0010_Ù_x0002_</t>
  </si>
  <si>
    <t xml:space="preserve">_x0001_ _x0001__x000f__x0008__x0002__x0010_Ú_x0002_</t>
  </si>
  <si>
    <t xml:space="preserve">_x0001_ _x0001__x000f__x0008__x0002__x0010_Û_x0002_</t>
  </si>
  <si>
    <t xml:space="preserve">_x0001_ _x0001__x000f__x0008__x0002__x0010_Ü_x0002_</t>
  </si>
  <si>
    <t xml:space="preserve">_x0001_ _x0001__x000f__x0008__x0002__x0010_Ý_x0002_</t>
  </si>
  <si>
    <t xml:space="preserve">_x0001_ _x0001__x000f__x0008__x0002__x0010_Þ_x0002_</t>
  </si>
  <si>
    <t xml:space="preserve">_x0001_ _x0001__x000f__x0008__x0002__x0010_ß_x0002_</t>
  </si>
  <si>
    <t xml:space="preserve">ÀC_x0008_ý</t>
  </si>
  <si>
    <t xml:space="preserve">À_x0001_CMý</t>
  </si>
  <si>
    <t xml:space="preserve">ÁCMý</t>
  </si>
  <si>
    <t xml:space="preserve">Á_x0001_Cwý</t>
  </si>
  <si>
    <t xml:space="preserve">ÂCMý</t>
  </si>
  <si>
    <t xml:space="preserve">Â_x0001_CMý</t>
  </si>
  <si>
    <t xml:space="preserve">ÃCMý</t>
  </si>
  <si>
    <t xml:space="preserve">Ã_x0001_CMý</t>
  </si>
  <si>
    <t xml:space="preserve">ÄCMý</t>
  </si>
  <si>
    <t xml:space="preserve">Ä_x0001_CMý</t>
  </si>
  <si>
    <t xml:space="preserve">ÅCMý</t>
  </si>
  <si>
    <t xml:space="preserve">Å_x0001_CMý</t>
  </si>
  <si>
    <t xml:space="preserve">ÆCMý</t>
  </si>
  <si>
    <t xml:space="preserve">Æ_x0001_CMý</t>
  </si>
  <si>
    <t xml:space="preserve">ÇCMý</t>
  </si>
  <si>
    <t xml:space="preserve">Ç_x0001_CMý</t>
  </si>
  <si>
    <t xml:space="preserve">ÈCMý</t>
  </si>
  <si>
    <t xml:space="preserve">È_x0001_CMý</t>
  </si>
  <si>
    <t xml:space="preserve">ÉCMý</t>
  </si>
  <si>
    <t xml:space="preserve">É_x0001_CMý</t>
  </si>
  <si>
    <t xml:space="preserve">ÊC_x000e_ý</t>
  </si>
  <si>
    <t xml:space="preserve">Ê_x0001_CMý</t>
  </si>
  <si>
    <t xml:space="preserve">ËCMý</t>
  </si>
  <si>
    <t xml:space="preserve">Ë_x0001_CMý</t>
  </si>
  <si>
    <t xml:space="preserve">ÌCMý</t>
  </si>
  <si>
    <t xml:space="preserve">Ì_x0001_Cxý</t>
  </si>
  <si>
    <t xml:space="preserve">ÍCMý</t>
  </si>
  <si>
    <t xml:space="preserve">Í_x0001_CMý</t>
  </si>
  <si>
    <t xml:space="preserve">ÎCMý</t>
  </si>
  <si>
    <t xml:space="preserve">Î_x0001_CMý</t>
  </si>
  <si>
    <t xml:space="preserve">ÏCMý</t>
  </si>
  <si>
    <t xml:space="preserve">Ï_x0001_CMý</t>
  </si>
  <si>
    <t xml:space="preserve">ÐCMý</t>
  </si>
  <si>
    <t xml:space="preserve">Ð_x0001_CMý</t>
  </si>
  <si>
    <t xml:space="preserve">ÑCMý</t>
  </si>
  <si>
    <t xml:space="preserve">Ñ_x0001_CMý</t>
  </si>
  <si>
    <t xml:space="preserve">ÒCMý</t>
  </si>
  <si>
    <t xml:space="preserve">Ò_x0001_CMý</t>
  </si>
  <si>
    <t xml:space="preserve">ÓCMý</t>
  </si>
  <si>
    <t xml:space="preserve">Ó_x0001_CMý</t>
  </si>
  <si>
    <t xml:space="preserve">ÔCzý</t>
  </si>
  <si>
    <t xml:space="preserve">Ô_x0001_CMý</t>
  </si>
  <si>
    <t xml:space="preserve">ÕCMý</t>
  </si>
  <si>
    <t xml:space="preserve">Õ_x0001_CMý</t>
  </si>
  <si>
    <t xml:space="preserve">ÖCMý</t>
  </si>
  <si>
    <t xml:space="preserve">Ö_x0001_C{ý</t>
  </si>
  <si>
    <t xml:space="preserve">×CMý</t>
  </si>
  <si>
    <t xml:space="preserve">×_x0001_CMý</t>
  </si>
  <si>
    <t xml:space="preserve">ØCMý</t>
  </si>
  <si>
    <t xml:space="preserve">Ø_x0001_CMý</t>
  </si>
  <si>
    <t xml:space="preserve">ÙCMý</t>
  </si>
  <si>
    <t xml:space="preserve">Ù_x0001_CMý</t>
  </si>
  <si>
    <t xml:space="preserve">ÚCMý</t>
  </si>
  <si>
    <t xml:space="preserve">Ú_x0001_CMý</t>
  </si>
  <si>
    <t xml:space="preserve">ÛCMý</t>
  </si>
  <si>
    <t xml:space="preserve">Û_x0001_CMý</t>
  </si>
  <si>
    <t xml:space="preserve">ÜCMý</t>
  </si>
  <si>
    <t xml:space="preserve">Ü_x0001_CMý</t>
  </si>
  <si>
    <t xml:space="preserve">ÝCMý</t>
  </si>
  <si>
    <t xml:space="preserve">Ý_x0001_CMý</t>
  </si>
  <si>
    <t xml:space="preserve">ÞCMý</t>
  </si>
  <si>
    <t xml:space="preserve">Þ_x0001_CMý</t>
  </si>
  <si>
    <t xml:space="preserve">ßCUý</t>
  </si>
  <si>
    <t xml:space="preserve">ß_x0001_CM×D_x0006_l_x0002__x001c__x001c__x001c__x001c__x001c__x001c__x001c__x001c__x001c__x001c__x001c__x001c__x001c__x001c__x001c__x001c__x001c__x001c__x001c__x001c__x001c__x001c__x001c__x001c__x001c__x001c__x001c__x001c__x001c__x001c__x001c__x0008__x0002__x0010_à_x0002_</t>
  </si>
  <si>
    <t xml:space="preserve">_x0001__x0001__x000f__x0008__x0002__x0010_á_x0002_</t>
  </si>
  <si>
    <t xml:space="preserve">_x0001_ _x0001__x000f__x0008__x0002__x0010_â_x0002_</t>
  </si>
  <si>
    <t xml:space="preserve">_x0001_ _x0001__x000f__x0008__x0002__x0010_ã_x0002_</t>
  </si>
  <si>
    <t xml:space="preserve">_x0001__x0001__x000f__x0008__x0002__x0010_ä_x0002_</t>
  </si>
  <si>
    <t xml:space="preserve">_x0001__x0001__x000f__x0008__x0002__x0010_å_x0002_</t>
  </si>
  <si>
    <t xml:space="preserve">_x0001_ _x0001__x000f__x0008__x0002__x0010_æ_x0002_</t>
  </si>
  <si>
    <t xml:space="preserve">_x0001_ _x0001__x000f__x0008__x0002__x0010_ç_x0002_</t>
  </si>
  <si>
    <t xml:space="preserve">_x0001_ _x0001__x000f__x0008__x0002__x0010_è_x0002_</t>
  </si>
  <si>
    <t xml:space="preserve">_x0001_ _x0001__x000f__x0008__x0002__x0010_é_x0002_</t>
  </si>
  <si>
    <t xml:space="preserve">_x0001__x0001__x000f__x0008__x0002__x0010_ê_x0002_</t>
  </si>
  <si>
    <t xml:space="preserve">_x0001_ _x0001__x000f__x0008__x0002__x0010_ë_x0002_</t>
  </si>
  <si>
    <t xml:space="preserve">_x0001_ _x0001__x000f__x0008__x0002__x0010_ì_x0002_</t>
  </si>
  <si>
    <t xml:space="preserve">_x0001_ _x0001__x000f__x0008__x0002__x0010_í_x0002_</t>
  </si>
  <si>
    <t xml:space="preserve">_x0001_ _x0001__x000f__x0008__x0002__x0010_î_x0002_</t>
  </si>
  <si>
    <t xml:space="preserve">_x0001_ _x0001__x000f__x0008__x0002__x0010_ï_x0002_</t>
  </si>
  <si>
    <t xml:space="preserve">_x0001__x0001__x000f__x0008__x0002__x0010_ð_x0002_</t>
  </si>
  <si>
    <t xml:space="preserve">_x0001_ _x0001__x000f__x0008__x0002__x0010_ñ_x0002_</t>
  </si>
  <si>
    <t xml:space="preserve">_x0001_ _x0001__x000f__x0008__x0002__x0010_ò_x0002_</t>
  </si>
  <si>
    <t xml:space="preserve">_x0001_ _x0001__x000f__x0008__x0002__x0010_ó_x0002_</t>
  </si>
  <si>
    <t xml:space="preserve">_x0001_ _x0001__x000f__x0008__x0002__x0010_ô_x0002_</t>
  </si>
  <si>
    <t xml:space="preserve">_x0001_ _x0001__x000f__x0008__x0002__x0010_õ_x0002_</t>
  </si>
  <si>
    <t xml:space="preserve">_x0001_ _x0001__x000f__x0008__x0002__x0010_ö_x0002_</t>
  </si>
  <si>
    <t xml:space="preserve">_x0001_ _x0001__x000f__x0008__x0002__x0010_÷_x0002_</t>
  </si>
  <si>
    <t xml:space="preserve">_x0001__x0001__x000f__x0008__x0002__x0010_ø_x0002_</t>
  </si>
  <si>
    <t xml:space="preserve">_x0001_ _x0001__x000f__x0008__x0002__x0010_ù_x0002_</t>
  </si>
  <si>
    <t xml:space="preserve">_x0001_ _x0001__x000f__x0008__x0002__x0010_ú_x0002_</t>
  </si>
  <si>
    <t xml:space="preserve">_x0001_ _x0001__x000f__x0008__x0002__x0010_û_x0002_</t>
  </si>
  <si>
    <t xml:space="preserve">_x0001_ _x0001__x000f__x0008__x0002__x0010_ü_x0002_</t>
  </si>
  <si>
    <t xml:space="preserve">_x0001_ _x0001__x000f__x0008__x0002__x0010_ý_x0002_</t>
  </si>
  <si>
    <t xml:space="preserve">_x0001_ _x0001__x000f__x0008__x0002__x0010_þ_x0002_</t>
  </si>
  <si>
    <t xml:space="preserve">_x0001_ _x0001__x000f__x0008__x0002__x0010_ÿ_x0002_</t>
  </si>
  <si>
    <t xml:space="preserve">àCMý</t>
  </si>
  <si>
    <t xml:space="preserve">à_x0001_C|ý</t>
  </si>
  <si>
    <t xml:space="preserve">áCMý</t>
  </si>
  <si>
    <t xml:space="preserve">á_x0001_CMý</t>
  </si>
  <si>
    <t xml:space="preserve">âC_x0011_ý</t>
  </si>
  <si>
    <t xml:space="preserve">â_x0001_CMý</t>
  </si>
  <si>
    <t xml:space="preserve">ãCMý</t>
  </si>
  <si>
    <t xml:space="preserve">ã_x0001_C}ý</t>
  </si>
  <si>
    <t xml:space="preserve">äDMý</t>
  </si>
  <si>
    <t xml:space="preserve">ä_x0001_D~ý</t>
  </si>
  <si>
    <t xml:space="preserve">åDMý</t>
  </si>
  <si>
    <t xml:space="preserve">å_x0001_DMý</t>
  </si>
  <si>
    <t xml:space="preserve">æDMý</t>
  </si>
  <si>
    <t xml:space="preserve">æ_x0001_DMý</t>
  </si>
  <si>
    <t xml:space="preserve">çDMý</t>
  </si>
  <si>
    <t xml:space="preserve">ç_x0001_DMý</t>
  </si>
  <si>
    <t xml:space="preserve">èDMý</t>
  </si>
  <si>
    <t xml:space="preserve">è_x0001_DMý</t>
  </si>
  <si>
    <t xml:space="preserve">éDMý</t>
  </si>
  <si>
    <t xml:space="preserve">é_x0001_D€ý</t>
  </si>
  <si>
    <t xml:space="preserve">êDMý</t>
  </si>
  <si>
    <t xml:space="preserve">ê_x0001_DMý</t>
  </si>
  <si>
    <t xml:space="preserve">ëDMý</t>
  </si>
  <si>
    <t xml:space="preserve">ë_x0001_DMý</t>
  </si>
  <si>
    <t xml:space="preserve">ìDMý</t>
  </si>
  <si>
    <t xml:space="preserve">ì_x0001_DMý</t>
  </si>
  <si>
    <t xml:space="preserve">íDMý</t>
  </si>
  <si>
    <t xml:space="preserve">í_x0001_DMý</t>
  </si>
  <si>
    <t xml:space="preserve">îDMý</t>
  </si>
  <si>
    <t xml:space="preserve">î_x0001_DMý</t>
  </si>
  <si>
    <t xml:space="preserve">ïDMý</t>
  </si>
  <si>
    <t xml:space="preserve">ï_x0001_Dý</t>
  </si>
  <si>
    <t xml:space="preserve">ðDMý</t>
  </si>
  <si>
    <t xml:space="preserve">ð_x0001_DMý</t>
  </si>
  <si>
    <t xml:space="preserve">ñDMý</t>
  </si>
  <si>
    <t xml:space="preserve">ñ_x0001_DMý</t>
  </si>
  <si>
    <t xml:space="preserve">òDMý</t>
  </si>
  <si>
    <t xml:space="preserve">ò_x0001_DMý</t>
  </si>
  <si>
    <t xml:space="preserve">óDMý</t>
  </si>
  <si>
    <t xml:space="preserve">ó_x0001_DMý</t>
  </si>
  <si>
    <t xml:space="preserve">ôDMý</t>
  </si>
  <si>
    <t xml:space="preserve">ô_x0001_DMý</t>
  </si>
  <si>
    <t xml:space="preserve">õDMý</t>
  </si>
  <si>
    <t xml:space="preserve">õ_x0001_DMý</t>
  </si>
  <si>
    <t xml:space="preserve">öDMý</t>
  </si>
  <si>
    <t xml:space="preserve">ö_x0001_DMý</t>
  </si>
  <si>
    <t xml:space="preserve">÷DMý</t>
  </si>
  <si>
    <t xml:space="preserve">÷_x0001_D‚ý</t>
  </si>
  <si>
    <t xml:space="preserve">øDMý</t>
  </si>
  <si>
    <t xml:space="preserve">ø_x0001_DMý</t>
  </si>
  <si>
    <t xml:space="preserve">ùDMý</t>
  </si>
  <si>
    <t xml:space="preserve">ù_x0001_DMý</t>
  </si>
  <si>
    <t xml:space="preserve">úDMý</t>
  </si>
  <si>
    <t xml:space="preserve">ú_x0001_DMý</t>
  </si>
  <si>
    <t xml:space="preserve">ûDMý</t>
  </si>
  <si>
    <t xml:space="preserve">û_x0001_DMý</t>
  </si>
  <si>
    <t xml:space="preserve">üDMý</t>
  </si>
  <si>
    <t xml:space="preserve">ü_x0001_DMý</t>
  </si>
  <si>
    <t xml:space="preserve">ýDMý</t>
  </si>
  <si>
    <t xml:space="preserve">ý_x0001_DMý</t>
  </si>
  <si>
    <t xml:space="preserve">þDMý</t>
  </si>
  <si>
    <t xml:space="preserve">þ_x0001_DMý</t>
  </si>
  <si>
    <t xml:space="preserve">ÿDMý</t>
  </si>
  <si>
    <t xml:space="preserve">ÿ_x0001_DM×D_x0006_l_x0002__x001c__x001c__x001c__x001c__x001c__x001c__x001c__x001c__x001c__x001c__x001c__x001c__x001c__x001c__x001c__x001c__x001c__x001c__x001c__x001c__x001c__x001c__x001c__x001c__x001c__x001c__x001c__x001c__x001c__x001c__x001c__x0008__x0002__x0010__x0001__x0002_</t>
  </si>
  <si>
    <t xml:space="preserve">_x0001_ _x0001__x000f__x0008__x0002__x0010__x0001__x0001__x0002_</t>
  </si>
  <si>
    <t xml:space="preserve">_x0001_ _x0001__x000f__x0008__x0002__x0010__x0002__x0001__x0002_</t>
  </si>
  <si>
    <t xml:space="preserve">_x0001_ _x0001__x000f__x0008__x0002__x0010__x0003__x0001__x0002_</t>
  </si>
  <si>
    <t xml:space="preserve">_x0001__x0001__x000f__x0008__x0002__x0010__x0004__x0001__x0002_</t>
  </si>
  <si>
    <t xml:space="preserve">_x0001_ _x0001__x000f__x0008__x0002__x0010__x0005__x0001__x0002_</t>
  </si>
  <si>
    <t xml:space="preserve">_x0001_ _x0001__x000f__x0008__x0002__x0010__x0006__x0001__x0002_</t>
  </si>
  <si>
    <t xml:space="preserve">_x0001__x0001__x000f__x0008__x0002__x0010__x0007__x0001__x0002_</t>
  </si>
  <si>
    <t xml:space="preserve">_x0001__x0001__x000f__x0008__x0002__x0010__x0008__x0001__x0002_</t>
  </si>
  <si>
    <t xml:space="preserve">_x0001_ _x0001__x000f__x0008__x0002__x0010_	_x0001__x0002_</t>
  </si>
  <si>
    <t xml:space="preserve">_x0001__x0002_</t>
  </si>
  <si>
    <t xml:space="preserve">_x0001_ _x0001__x000f__x0008__x0002__x0010__x000b__x0001__x0002_</t>
  </si>
  <si>
    <t xml:space="preserve">_x0001_ _x0001__x000f__x0008__x0002__x0010__x000c__x0001__x0002_</t>
  </si>
  <si>
    <t xml:space="preserve">_x0001_ _x0001__x000f__x0008__x0002__x0010__x0001__x0002_</t>
  </si>
  <si>
    <t xml:space="preserve">_x0001_ _x0001__x000f__x0008__x0002__x0010__x000e__x0001__x0002_</t>
  </si>
  <si>
    <t xml:space="preserve">_x0001__x0001__x000f__x0008__x0002__x0010__x000f__x0001__x0002_</t>
  </si>
  <si>
    <t xml:space="preserve">_x0001_ _x0001__x000f__x0008__x0002__x0010__x0010__x0001__x0002_</t>
  </si>
  <si>
    <t xml:space="preserve">_x0001_ _x0001__x000f__x0008__x0002__x0010__x0011__x0001__x0002_</t>
  </si>
  <si>
    <t xml:space="preserve">_x0001_ _x0001__x000f__x0008__x0002__x0010__x0012__x0001__x0002_</t>
  </si>
  <si>
    <t xml:space="preserve">_x0001__x0001__x000f__x0008__x0002__x0010__x0013__x0001__x0002_</t>
  </si>
  <si>
    <t xml:space="preserve">_x0001_ _x0001__x000f__x0008__x0002__x0010__x0014__x0001__x0002_</t>
  </si>
  <si>
    <t xml:space="preserve">_x0001_ _x0001__x000f__x0008__x0002__x0010__x0015__x0001__x0002_</t>
  </si>
  <si>
    <t xml:space="preserve">_x0001_ _x0001__x000f__x0008__x0002__x0010__x0016__x0001__x0002_</t>
  </si>
  <si>
    <t xml:space="preserve">_x0001_ _x0001__x000f__x0008__x0002__x0010__x0017__x0001__x0002_</t>
  </si>
  <si>
    <t xml:space="preserve">_x0001_ _x0001__x000f__x0008__x0002__x0010__x0018__x0001__x0002_</t>
  </si>
  <si>
    <t xml:space="preserve">_x0001_ _x0001__x000f__x0008__x0002__x0010__x0019__x0001__x0002_</t>
  </si>
  <si>
    <t xml:space="preserve">_x0001_ _x0001__x000f__x0008__x0002__x0010__x001a__x0001__x0002_</t>
  </si>
  <si>
    <t xml:space="preserve">_x0001_ _x0001__x000f__x0008__x0002__x0010__x001b__x0001__x0002_</t>
  </si>
  <si>
    <t xml:space="preserve">_x0001_ _x0001__x000f__x0008__x0002__x0010__x001c__x0001__x0002_</t>
  </si>
  <si>
    <t xml:space="preserve">_x0001__x0001__x000f__x0008__x0002__x0010__x001d__x0001__x0002_</t>
  </si>
  <si>
    <t xml:space="preserve">_x0001_ _x0001__x000f__x0008__x0002__x0010__x001e__x0001__x0002_</t>
  </si>
  <si>
    <t xml:space="preserve">_x0001__x0001__x000f__x0008__x0002__x0010__x001f__x0001__x0002_</t>
  </si>
  <si>
    <t xml:space="preserve">_x0001_DMý</t>
  </si>
  <si>
    <t xml:space="preserve">_x0001__x0001_DMý</t>
  </si>
  <si>
    <t xml:space="preserve">_x0001__x0001__x0001_DMý</t>
  </si>
  <si>
    <t xml:space="preserve">_x0002__x0001_DMý</t>
  </si>
  <si>
    <t xml:space="preserve">_x0002__x0001__x0001_DMý</t>
  </si>
  <si>
    <t xml:space="preserve">_x0003__x0001_DMý</t>
  </si>
  <si>
    <t xml:space="preserve">_x0003__x0001__x0001_Dƒý</t>
  </si>
  <si>
    <t xml:space="preserve">_x0004__x0001_DMý</t>
  </si>
  <si>
    <t xml:space="preserve">_x0004__x0001__x0001_DMý</t>
  </si>
  <si>
    <t xml:space="preserve">_x0005__x0001_DMý</t>
  </si>
  <si>
    <t xml:space="preserve">_x0005__x0001__x0001_DMý</t>
  </si>
  <si>
    <t xml:space="preserve">_x0006__x0001_DMý</t>
  </si>
  <si>
    <t xml:space="preserve">_x0006__x0001__x0001_D„ý</t>
  </si>
  <si>
    <t xml:space="preserve">_x0007__x0001_DMý</t>
  </si>
  <si>
    <t xml:space="preserve">_x0007__x0001__x0001_D…ý</t>
  </si>
  <si>
    <t xml:space="preserve">_x0008__x0001_DMý</t>
  </si>
  <si>
    <t xml:space="preserve">_x0008__x0001__x0001_DMý</t>
  </si>
  <si>
    <t xml:space="preserve">	_x0001_DMý</t>
  </si>
  <si>
    <t xml:space="preserve">	_x0001__x0001_DMý</t>
  </si>
  <si>
    <t xml:space="preserve">_x000b__x0001_DMý</t>
  </si>
  <si>
    <t xml:space="preserve">_x000b__x0001__x0001_DMý</t>
  </si>
  <si>
    <t xml:space="preserve">_x000c__x0001_DMý</t>
  </si>
  <si>
    <t xml:space="preserve">_x000c__x0001__x0001_DMý</t>
  </si>
  <si>
    <t xml:space="preserve">_x000e__x0001_DMý</t>
  </si>
  <si>
    <t xml:space="preserve">_x000e__x0001__x0001_D†ý</t>
  </si>
  <si>
    <t xml:space="preserve">_x000f__x0001_DMý</t>
  </si>
  <si>
    <t xml:space="preserve">_x000f__x0001__x0001_DMý</t>
  </si>
  <si>
    <t xml:space="preserve">_x0010__x0001_DMý</t>
  </si>
  <si>
    <t xml:space="preserve">_x0010__x0001__x0001_DMý</t>
  </si>
  <si>
    <t xml:space="preserve">_x0011__x0001_DMý</t>
  </si>
  <si>
    <t xml:space="preserve">_x0011__x0001__x0001_DMý</t>
  </si>
  <si>
    <t xml:space="preserve">_x0012__x0001_DMý</t>
  </si>
  <si>
    <t xml:space="preserve">_x0012__x0001__x0001_D‡ý</t>
  </si>
  <si>
    <t xml:space="preserve">_x0013__x0001_DMý</t>
  </si>
  <si>
    <t xml:space="preserve">_x0013__x0001__x0001_DMý</t>
  </si>
  <si>
    <t xml:space="preserve">_x0014__x0001_DMý</t>
  </si>
  <si>
    <t xml:space="preserve">_x0014__x0001__x0001_DMý</t>
  </si>
  <si>
    <t xml:space="preserve">_x0015__x0001_DMý</t>
  </si>
  <si>
    <t xml:space="preserve">_x0015__x0001__x0001_DMý</t>
  </si>
  <si>
    <t xml:space="preserve">_x0016__x0001_DMý</t>
  </si>
  <si>
    <t xml:space="preserve">_x0016__x0001__x0001_DMý</t>
  </si>
  <si>
    <t xml:space="preserve">_x0017__x0001_DMý</t>
  </si>
  <si>
    <t xml:space="preserve">_x0017__x0001__x0001_DMý</t>
  </si>
  <si>
    <t xml:space="preserve">_x0018__x0001_DMý</t>
  </si>
  <si>
    <t xml:space="preserve">_x0018__x0001__x0001_DMý</t>
  </si>
  <si>
    <t xml:space="preserve">_x0019__x0001_DMý</t>
  </si>
  <si>
    <t xml:space="preserve">_x0019__x0001__x0001_DMý</t>
  </si>
  <si>
    <t xml:space="preserve">_x001a__x0001_DMý</t>
  </si>
  <si>
    <t xml:space="preserve">_x001a__x0001__x0001_DMý</t>
  </si>
  <si>
    <t xml:space="preserve">_x001b__x0001_DMý</t>
  </si>
  <si>
    <t xml:space="preserve">_x001b__x0001__x0001_DMý</t>
  </si>
  <si>
    <t xml:space="preserve">_x001c__x0001_DMý</t>
  </si>
  <si>
    <t xml:space="preserve">_x001c__x0001__x0001_Dˆý</t>
  </si>
  <si>
    <t xml:space="preserve">_x001d__x0001_DMý</t>
  </si>
  <si>
    <t xml:space="preserve">_x001d__x0001__x0001_DMý</t>
  </si>
  <si>
    <t xml:space="preserve">_x001e__x0001_DMý</t>
  </si>
  <si>
    <t xml:space="preserve">_x001e__x0001__x0001_D‰ý</t>
  </si>
  <si>
    <t xml:space="preserve">_x001f__x0001_DMý</t>
  </si>
  <si>
    <t xml:space="preserve">_x001f__x0001__x0001_DM×D_x0006_l_x0002__x001c__x001c__x001c__x001c__x001c__x001c__x001c__x001c__x001c__x001c__x001c__x001c__x001c__x001c__x001c__x001c__x001c__x001c__x001c__x001c__x001c__x001c__x001c__x001c__x001c__x001c__x001c__x001c__x001c__x001c__x001c__x0008__x0002__x0010_ 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_x0001__x000f__x0008__x0002__x0010_&amp;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0_x0001__x0002_</t>
  </si>
  <si>
    <t xml:space="preserve">_x0001_ _x0001__x000f__x0008__x0002__x0010_1_x0001__x0002_</t>
  </si>
  <si>
    <t xml:space="preserve">_x0001__x0001__x000f__x0008__x0002__x0010_2_x0001__x0002_</t>
  </si>
  <si>
    <t xml:space="preserve">_x0001_ _x0001__x000f__x0008__x0002__x0010_3_x0001__x0002_</t>
  </si>
  <si>
    <t xml:space="preserve">_x0001__x0001__x000f__x0008__x0002__x0010_4_x0001__x0002_</t>
  </si>
  <si>
    <t xml:space="preserve">_x0001_ _x0001__x000f__x0008__x0002__x0010_5_x0001__x0002_</t>
  </si>
  <si>
    <t xml:space="preserve">_x0001_ _x0001__x000f__x0008__x0002__x0010_6_x0001__x0002_</t>
  </si>
  <si>
    <t xml:space="preserve">_x0001_ _x0001__x000f__x0008__x0002__x0010_7_x0001__x0002_</t>
  </si>
  <si>
    <t xml:space="preserve">_x0001_ _x0001__x000f__x0008__x0002__x0010_8_x0001__x0002_</t>
  </si>
  <si>
    <t xml:space="preserve">_x0001_ _x0001__x000f__x0008__x0002__x0010_9_x0001__x0002_</t>
  </si>
  <si>
    <t xml:space="preserve">_x0001_ _x0001__x000f__x0008__x0002__x0010_:_x0001__x0002_</t>
  </si>
  <si>
    <t xml:space="preserve">_x0001_ _x0001__x000f__x0008__x0002__x0010_;_x0001__x0002_</t>
  </si>
  <si>
    <t xml:space="preserve">_x0001_ _x0001__x000f__x0008__x0002__x0010_&lt;_x0001__x0002_</t>
  </si>
  <si>
    <t xml:space="preserve">_x0001__x0001__x000f__x0008__x0002__x0010_=_x0001__x0002_</t>
  </si>
  <si>
    <t xml:space="preserve">_x0001__x0001__x000f__x0008__x0002__x0010_&gt;_x0001__x0002_</t>
  </si>
  <si>
    <t xml:space="preserve">_x0001_ _x0001__x000f__x0008__x0002__x0010_?_x0001__x0002_</t>
  </si>
  <si>
    <t xml:space="preserve"> _x0001_DMý</t>
  </si>
  <si>
    <t xml:space="preserve"> 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Šý</t>
  </si>
  <si>
    <t xml:space="preserve">&amp;_x0001_DMý</t>
  </si>
  <si>
    <t xml:space="preserve">&amp;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0_x0001_DMý</t>
  </si>
  <si>
    <t xml:space="preserve">0_x0001__x0001_DMý</t>
  </si>
  <si>
    <t xml:space="preserve">1_x0001_DMý</t>
  </si>
  <si>
    <t xml:space="preserve">1_x0001__x0001_D‹ý</t>
  </si>
  <si>
    <t xml:space="preserve">2_x0001_DMý</t>
  </si>
  <si>
    <t xml:space="preserve">2_x0001__x0001_DMý</t>
  </si>
  <si>
    <t xml:space="preserve">3_x0001_DMý</t>
  </si>
  <si>
    <t xml:space="preserve">3_x0001__x0001_DŒý</t>
  </si>
  <si>
    <t xml:space="preserve">4_x0001_DMý</t>
  </si>
  <si>
    <t xml:space="preserve">4_x0001__x0001_DMý</t>
  </si>
  <si>
    <t xml:space="preserve">5_x0001_DMý</t>
  </si>
  <si>
    <t xml:space="preserve">5_x0001__x0001_DMý</t>
  </si>
  <si>
    <t xml:space="preserve">6_x0001_DMý</t>
  </si>
  <si>
    <t xml:space="preserve">6_x0001__x0001_DMý</t>
  </si>
  <si>
    <t xml:space="preserve">7_x0001_DMý</t>
  </si>
  <si>
    <t xml:space="preserve">7_x0001__x0001_DMý</t>
  </si>
  <si>
    <t xml:space="preserve">8_x0001_DMý</t>
  </si>
  <si>
    <t xml:space="preserve">8_x0001__x0001_DMý</t>
  </si>
  <si>
    <t xml:space="preserve">9_x0001_DMý</t>
  </si>
  <si>
    <t xml:space="preserve">9_x0001__x0001_DMý</t>
  </si>
  <si>
    <t xml:space="preserve">:_x0001_DMý</t>
  </si>
  <si>
    <t xml:space="preserve">:_x0001__x0001_DMý</t>
  </si>
  <si>
    <t xml:space="preserve">;_x0001_DMý</t>
  </si>
  <si>
    <t xml:space="preserve">;_x0001__x0001_DMý</t>
  </si>
  <si>
    <t xml:space="preserve">&lt;_x0001_DMý</t>
  </si>
  <si>
    <t xml:space="preserve">&lt;_x0001__x0001_Dý</t>
  </si>
  <si>
    <t xml:space="preserve">&gt;_x0001_DMý</t>
  </si>
  <si>
    <t xml:space="preserve">&gt;_x0001__x0001_DMý</t>
  </si>
  <si>
    <t xml:space="preserve">?_x0001_DMý</t>
  </si>
  <si>
    <t xml:space="preserve">?_x0001__x0001_DM×D_x0006_l_x0002__x001c__x001c__x001c__x001c__x001c__x001c__x001c__x001c__x001c__x001c__x001c__x001c__x001c__x001c__x001c__x001c__x001c__x001c__x001c__x001c__x001c__x001c__x001c__x001c__x001c__x001c__x001c__x001c__x001c__x001c__x001c__x0008__x0002__x0010_@_x0001__x0002_</t>
  </si>
  <si>
    <t xml:space="preserve">_x0001_ _x0001__x000f__x0008__x0002__x0010_A_x0001__x0002_</t>
  </si>
  <si>
    <t xml:space="preserve">_x0001_ _x0001__x000f__x0008__x0002__x0010_B_x0001__x0002_</t>
  </si>
  <si>
    <t xml:space="preserve">_x0001_ _x0001__x000f__x0008__x0002__x0010_C_x0001__x0002_</t>
  </si>
  <si>
    <t xml:space="preserve">_x0001_ _x0001__x000f__x0008__x0002__x0010_D_x0001__x0002_</t>
  </si>
  <si>
    <t xml:space="preserve">_x0001_ _x0001__x000f__x0008__x0002__x0010_E_x0001__x0002_</t>
  </si>
  <si>
    <t xml:space="preserve">_x0001_ _x0001__x000f__x0008__x0002__x0010_F_x0001__x0002_</t>
  </si>
  <si>
    <t xml:space="preserve">_x0001_ _x0001__x000f__x0008__x0002__x0010_G_x0001__x0002_</t>
  </si>
  <si>
    <t xml:space="preserve">_x0001__x0001__x000f__x0008__x0002__x0010_H_x0001__x0002_</t>
  </si>
  <si>
    <t xml:space="preserve">_x0001_ _x0001__x000f__x0008__x0002__x0010_I_x0001__x0002_</t>
  </si>
  <si>
    <t xml:space="preserve">_x0001_ _x0001__x000f__x0008__x0002__x0010_J_x0001__x0002_</t>
  </si>
  <si>
    <t xml:space="preserve">_x0001_ _x0001__x000f__x0008__x0002__x0010_K_x0001__x0002_</t>
  </si>
  <si>
    <t xml:space="preserve">_x0001_ _x0001__x000f__x0008__x0002__x0010_L_x0001__x0002_</t>
  </si>
  <si>
    <t xml:space="preserve">_x0001_ _x0001__x000f__x0008__x0002__x0010_M_x0001__x0002_</t>
  </si>
  <si>
    <t xml:space="preserve">_x0001__x0001__x000f__x0008__x0002__x0010_N_x0001__x0002_</t>
  </si>
  <si>
    <t xml:space="preserve">_x0001_ _x0001__x000f__x0008__x0002__x0010_O_x0001__x0002_</t>
  </si>
  <si>
    <t xml:space="preserve">_x0001_ _x0001__x000f__x0008__x0002__x0010_P_x0001__x0002_</t>
  </si>
  <si>
    <t xml:space="preserve">_x0001_ _x0001__x000f__x0008__x0002__x0010_Q_x0001__x0002_</t>
  </si>
  <si>
    <t xml:space="preserve">_x0001_ _x0001__x000f__x0008__x0002__x0010_R_x0001__x0002_</t>
  </si>
  <si>
    <t xml:space="preserve">_x0001__x0001__x000f__x0008__x0002__x0010_S_x0001__x0002_</t>
  </si>
  <si>
    <t xml:space="preserve">_x0001_ _x0001__x000f__x0008__x0002__x0010_T_x0001__x0002_</t>
  </si>
  <si>
    <t xml:space="preserve">_x0001_ _x0001__x000f__x0008__x0002__x0010_U_x0001__x0002_</t>
  </si>
  <si>
    <t xml:space="preserve">_x0001_ _x0001__x000f__x0008__x0002__x0010_V_x0001__x0002_</t>
  </si>
  <si>
    <t xml:space="preserve">_x0001__x0001__x000f__x0008__x0002__x0010_W_x0001__x0002_</t>
  </si>
  <si>
    <t xml:space="preserve">_x0001_ _x0001__x000f__x0008__x0002__x0010_X_x0001__x0002_</t>
  </si>
  <si>
    <t xml:space="preserve">_x0001_ _x0001__x000f__x0008__x0002__x0010_Y_x0001__x0002_</t>
  </si>
  <si>
    <t xml:space="preserve">_x0001_ _x0001__x000f__x0008__x0002__x0010_Z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_x0001__x0002_</t>
  </si>
  <si>
    <t xml:space="preserve">@_x0001_DMý</t>
  </si>
  <si>
    <t xml:space="preserve">@_x0001__x0001_DMý</t>
  </si>
  <si>
    <t xml:space="preserve">A_x0001_DMý</t>
  </si>
  <si>
    <t xml:space="preserve">A_x0001__x0001_DMý</t>
  </si>
  <si>
    <t xml:space="preserve">B_x0001_DMý</t>
  </si>
  <si>
    <t xml:space="preserve">B_x0001__x0001_DMý</t>
  </si>
  <si>
    <t xml:space="preserve">C_x0001_DMý</t>
  </si>
  <si>
    <t xml:space="preserve">C_x0001__x0001_DMý</t>
  </si>
  <si>
    <t xml:space="preserve">D_x0001_DMý</t>
  </si>
  <si>
    <t xml:space="preserve">D_x0001__x0001_DMý</t>
  </si>
  <si>
    <t xml:space="preserve">E_x0001_DMý</t>
  </si>
  <si>
    <t xml:space="preserve">E_x0001__x0001_DMý</t>
  </si>
  <si>
    <t xml:space="preserve">F_x0001_DMý</t>
  </si>
  <si>
    <t xml:space="preserve">F_x0001__x0001_DMý</t>
  </si>
  <si>
    <t xml:space="preserve">G_x0001_DMý</t>
  </si>
  <si>
    <t xml:space="preserve">G_x0001__x0001_Dý</t>
  </si>
  <si>
    <t xml:space="preserve">H_x0001_DMý</t>
  </si>
  <si>
    <t xml:space="preserve">H_x0001__x0001_DMý</t>
  </si>
  <si>
    <t xml:space="preserve">I_x0001_DMý</t>
  </si>
  <si>
    <t xml:space="preserve">I_x0001__x0001_DMý</t>
  </si>
  <si>
    <t xml:space="preserve">J_x0001_DMý</t>
  </si>
  <si>
    <t xml:space="preserve">J_x0001__x0001_DMý</t>
  </si>
  <si>
    <t xml:space="preserve">K_x0001_DMý</t>
  </si>
  <si>
    <t xml:space="preserve">K_x0001__x0001_DMý</t>
  </si>
  <si>
    <t xml:space="preserve">L_x0001_DMý</t>
  </si>
  <si>
    <t xml:space="preserve">L_x0001__x0001_DMý</t>
  </si>
  <si>
    <t xml:space="preserve">M_x0001_DMý</t>
  </si>
  <si>
    <t xml:space="preserve">M_x0001__x0001_D‘ý</t>
  </si>
  <si>
    <t xml:space="preserve">N_x0001_DMý</t>
  </si>
  <si>
    <t xml:space="preserve">N_x0001__x0001_DMý</t>
  </si>
  <si>
    <t xml:space="preserve">O_x0001_DMý</t>
  </si>
  <si>
    <t xml:space="preserve">O_x0001__x0001_DMý</t>
  </si>
  <si>
    <t xml:space="preserve">P_x0001_DMý</t>
  </si>
  <si>
    <t xml:space="preserve">P_x0001__x0001_DMý</t>
  </si>
  <si>
    <t xml:space="preserve">Q_x0001_DMý</t>
  </si>
  <si>
    <t xml:space="preserve">Q_x0001__x0001_DMý</t>
  </si>
  <si>
    <t xml:space="preserve">R_x0001_DMý</t>
  </si>
  <si>
    <t xml:space="preserve">R_x0001__x0001_D’ý</t>
  </si>
  <si>
    <t xml:space="preserve">S_x0001_DMý</t>
  </si>
  <si>
    <t xml:space="preserve">S_x0001__x0001_DMý</t>
  </si>
  <si>
    <t xml:space="preserve">T_x0001_DMý</t>
  </si>
  <si>
    <t xml:space="preserve">T_x0001__x0001_DMý</t>
  </si>
  <si>
    <t xml:space="preserve">U_x0001_DMý</t>
  </si>
  <si>
    <t xml:space="preserve">U_x0001__x0001_DMý</t>
  </si>
  <si>
    <t xml:space="preserve">V_x0001_DMý</t>
  </si>
  <si>
    <t xml:space="preserve">V_x0001__x0001_D“ý</t>
  </si>
  <si>
    <t xml:space="preserve">W_x0001_DMý</t>
  </si>
  <si>
    <t xml:space="preserve">W_x0001__x0001_DMý</t>
  </si>
  <si>
    <t xml:space="preserve">X_x0001_DMý</t>
  </si>
  <si>
    <t xml:space="preserve">X_x0001__x0001_DMý</t>
  </si>
  <si>
    <t xml:space="preserve">Y_x0001_DMý</t>
  </si>
  <si>
    <t xml:space="preserve">Y_x0001__x0001_DMý</t>
  </si>
  <si>
    <t xml:space="preserve">Z_x0001_DMý</t>
  </si>
  <si>
    <t xml:space="preserve">Z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_x0001_DMý</t>
  </si>
  <si>
    <t xml:space="preserve">__x0001__x0001_DM×D_x0006_l_x0002__x001c__x001c__x001c__x001c__x001c__x001c__x001c__x001c__x001c__x001c__x001c__x001c__x001c__x001c__x001c__x001c__x001c__x001c__x001c__x001c__x001c__x001c__x001c__x001c__x001c__x001c__x001c__x001c__x001c__x001c__x001c__x0008__x0002__x0010_`_x0001__x0002_</t>
  </si>
  <si>
    <t xml:space="preserve">_x0001_ _x0001__x000f__x0008__x0002__x0010_a_x0001__x0002_</t>
  </si>
  <si>
    <t xml:space="preserve">_x0001_ _x0001__x000f__x0008__x0002__x0010_b_x0001__x0002_</t>
  </si>
  <si>
    <t xml:space="preserve">_x0001_ _x0001__x000f__x0008__x0002__x0010_c_x0001__x0002_</t>
  </si>
  <si>
    <t xml:space="preserve">_x0001__x0001__x000f__x0008__x0002__x0010_d_x0001__x0002_</t>
  </si>
  <si>
    <t xml:space="preserve">_x0001_ _x0001__x000f__x0008__x0002__x0010_e_x0001__x0002_</t>
  </si>
  <si>
    <t xml:space="preserve">_x0001__x0001__x000f__x0008__x0002__x0010_f_x0001__x0002_</t>
  </si>
  <si>
    <t xml:space="preserve">_x0001_ _x0001__x000f__x0008__x0002__x0010_g_x0001__x0002_</t>
  </si>
  <si>
    <t xml:space="preserve">_x0001_ _x0001__x000f__x0008__x0002__x0010_h_x0001__x0002_</t>
  </si>
  <si>
    <t xml:space="preserve">_x0001_ _x0001__x000f__x0008__x0002__x0010_i_x0001__x0002_</t>
  </si>
  <si>
    <t xml:space="preserve">_x0001_ _x0001__x000f__x0008__x0002__x0010_j_x0001__x0002_</t>
  </si>
  <si>
    <t xml:space="preserve">_x0001_ _x0001__x000f__x0008__x0002__x0010_k_x0001__x0002_</t>
  </si>
  <si>
    <t xml:space="preserve">_x0001_ _x0001__x000f__x0008__x0002__x0010_l_x0001__x0002_</t>
  </si>
  <si>
    <t xml:space="preserve">_x0001__x0001__x000f__x0008__x0002__x0010_m_x0001__x0002_</t>
  </si>
  <si>
    <t xml:space="preserve">_x0001_ _x0001__x000f__x0008__x0002__x0010_n_x0001__x0002_</t>
  </si>
  <si>
    <t xml:space="preserve">_x0001_ _x0001__x000f__x0008__x0002__x0010_o_x0001__x0002_</t>
  </si>
  <si>
    <t xml:space="preserve">_x0001_ _x0001__x000f__x0008__x0002__x0010_p_x0001__x0002_</t>
  </si>
  <si>
    <t xml:space="preserve">_x0001_ _x0001__x000f__x0008__x0002__x0010_q_x0001__x0002_</t>
  </si>
  <si>
    <t xml:space="preserve">_x0001_ _x0001__x000f__x0008__x0002__x0010_r_x0001__x0002_</t>
  </si>
  <si>
    <t xml:space="preserve">_x0001_ _x0001__x000f__x0008__x0002__x0010_s_x0001__x0002_</t>
  </si>
  <si>
    <t xml:space="preserve">_x0001__x0001__x000f__x0008__x0002__x0010_t_x0001__x0002_</t>
  </si>
  <si>
    <t xml:space="preserve">_x0001_ _x0001__x000f__x0008__x0002__x0010_u_x0001__x0002_</t>
  </si>
  <si>
    <t xml:space="preserve">_x0001_ _x0001__x000f__x0008__x0002__x0010_v_x0001__x0002_</t>
  </si>
  <si>
    <t xml:space="preserve">_x0001_ _x0001__x000f__x0008__x0002__x0010_w_x0001__x0002_</t>
  </si>
  <si>
    <t xml:space="preserve">_x0001_ _x0001__x000f__x0008__x0002__x0010_x_x0001__x0002_</t>
  </si>
  <si>
    <t xml:space="preserve">_x0001_ _x0001__x000f__x0008__x0002__x0010_y_x0001__x0002_</t>
  </si>
  <si>
    <t xml:space="preserve">_x0001_ _x0001__x000f__x0008__x0002__x0010_z_x0001__x0002_</t>
  </si>
  <si>
    <t xml:space="preserve">_x0001_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DMý</t>
  </si>
  <si>
    <t xml:space="preserve">`_x0001__x0001_DMý</t>
  </si>
  <si>
    <t xml:space="preserve">a_x0001_DMý</t>
  </si>
  <si>
    <t xml:space="preserve">a_x0001__x0001_DMý</t>
  </si>
  <si>
    <t xml:space="preserve">b_x0001_DMý</t>
  </si>
  <si>
    <t xml:space="preserve">b_x0001__x0001_DMý</t>
  </si>
  <si>
    <t xml:space="preserve">c_x0001_DMý</t>
  </si>
  <si>
    <t xml:space="preserve">c_x0001__x0001_D”ý</t>
  </si>
  <si>
    <t xml:space="preserve">d_x0001_DMý</t>
  </si>
  <si>
    <t xml:space="preserve">d_x0001__x0001_DMý</t>
  </si>
  <si>
    <t xml:space="preserve">e_x0001_DMý</t>
  </si>
  <si>
    <t xml:space="preserve">e_x0001__x0001_D•ý</t>
  </si>
  <si>
    <t xml:space="preserve">f_x0001_DMý</t>
  </si>
  <si>
    <t xml:space="preserve">f_x0001__x0001_DMý</t>
  </si>
  <si>
    <t xml:space="preserve">g_x0001_DMý</t>
  </si>
  <si>
    <t xml:space="preserve">g_x0001__x0001_DMý</t>
  </si>
  <si>
    <t xml:space="preserve">h_x0001_DMý</t>
  </si>
  <si>
    <t xml:space="preserve">h_x0001__x0001_DMý</t>
  </si>
  <si>
    <t xml:space="preserve">i_x0001_DMý</t>
  </si>
  <si>
    <t xml:space="preserve">i_x0001__x0001_DMý</t>
  </si>
  <si>
    <t xml:space="preserve">j_x0001_DMý</t>
  </si>
  <si>
    <t xml:space="preserve">j_x0001__x0001_DMý</t>
  </si>
  <si>
    <t xml:space="preserve">k_x0001_DMý</t>
  </si>
  <si>
    <t xml:space="preserve">k_x0001__x0001_DMý</t>
  </si>
  <si>
    <t xml:space="preserve">l_x0001_DMý</t>
  </si>
  <si>
    <t xml:space="preserve">l_x0001__x0001_D–ý</t>
  </si>
  <si>
    <t xml:space="preserve">m_x0001_DMý</t>
  </si>
  <si>
    <t xml:space="preserve">m_x0001__x0001_DMý</t>
  </si>
  <si>
    <t xml:space="preserve">n_x0001_DMý</t>
  </si>
  <si>
    <t xml:space="preserve">n_x0001__x0001_DMý</t>
  </si>
  <si>
    <t xml:space="preserve">o_x0001_DMý</t>
  </si>
  <si>
    <t xml:space="preserve">o_x0001__x0001_DMý</t>
  </si>
  <si>
    <t xml:space="preserve">p_x0001_DMý</t>
  </si>
  <si>
    <t xml:space="preserve">p_x0001__x0001_DMý</t>
  </si>
  <si>
    <t xml:space="preserve">q_x0001_DMý</t>
  </si>
  <si>
    <t xml:space="preserve">q_x0001__x0001_DMý</t>
  </si>
  <si>
    <t xml:space="preserve">r_x0001_DMý</t>
  </si>
  <si>
    <t xml:space="preserve">r_x0001__x0001_DMý</t>
  </si>
  <si>
    <t xml:space="preserve">s_x0001_DMý</t>
  </si>
  <si>
    <t xml:space="preserve">s_x0001__x0001_D—ý</t>
  </si>
  <si>
    <t xml:space="preserve">t_x0001_DMý</t>
  </si>
  <si>
    <t xml:space="preserve">t_x0001__x0001_DMý</t>
  </si>
  <si>
    <t xml:space="preserve">u_x0001_DMý</t>
  </si>
  <si>
    <t xml:space="preserve">u_x0001__x0001_DMý</t>
  </si>
  <si>
    <t xml:space="preserve">v_x0001_DMý</t>
  </si>
  <si>
    <t xml:space="preserve">v_x0001__x0001_DMý</t>
  </si>
  <si>
    <t xml:space="preserve">w_x0001_DMý</t>
  </si>
  <si>
    <t xml:space="preserve">w_x0001__x0001_DMý</t>
  </si>
  <si>
    <t xml:space="preserve">x_x0001_DMý</t>
  </si>
  <si>
    <t xml:space="preserve">x_x0001__x0001_DMý</t>
  </si>
  <si>
    <t xml:space="preserve">y_x0001_DMý</t>
  </si>
  <si>
    <t xml:space="preserve">y_x0001__x0001_DMý</t>
  </si>
  <si>
    <t xml:space="preserve">z_x0001_DMý</t>
  </si>
  <si>
    <t xml:space="preserve">z_x0001__x0001_D˜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D_x0006_l_x0002__x001c__x001c__x001c__x001c__x001c__x001c__x001c__x001c__x001c__x001c__x001c__x001c__x001c__x001c__x001c__x001c__x001c__x001c__x001c__x001c__x001c__x001c__x001c__x001c__x001c__x001c__x001c__x001c__x001c__x001c__x001c__x0008__x0002__x0010_€_x0001__x0002_</t>
  </si>
  <si>
    <t xml:space="preserve">_x0001_ _x0001__x000f__x0008__x0002__x0010__x0001__x0002_</t>
  </si>
  <si>
    <t xml:space="preserve">_x0001__x0001__x000f__x0008__x0002__x0010_‚_x0001__x0002_</t>
  </si>
  <si>
    <t xml:space="preserve">_x0001_ _x0001__x000f__x0008__x0002__x0010_ƒ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ˆ_x0001__x0002_</t>
  </si>
  <si>
    <t xml:space="preserve">_x0001_ _x0001__x000f__x0008__x0002__x0010_‰_x0001__x0002_</t>
  </si>
  <si>
    <t xml:space="preserve">_x0001__x0001__x000f__x0008__x0002__x0010_Š_x0001__x0002_</t>
  </si>
  <si>
    <t xml:space="preserve">_x0001_ _x0001__x000f__x0008__x0002__x0010_‹_x0001__x0002_</t>
  </si>
  <si>
    <t xml:space="preserve">_x0001_ _x0001__x000f__x0008__x0002__x0010_Œ_x0001__x0002_</t>
  </si>
  <si>
    <t xml:space="preserve">_x0001_ _x0001__x000f__x0008__x0002__x0010__x0001__x0002_</t>
  </si>
  <si>
    <t xml:space="preserve">_x0001_ _x0001__x000f__x0008__x0002__x0010_Ž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_x0001__x000f__x0008__x0002__x0010_š_x0001__x0002_</t>
  </si>
  <si>
    <t xml:space="preserve">_x0001_ _x0001__x000f__x0008__x0002__x0010_›_x0001__x0002_</t>
  </si>
  <si>
    <t xml:space="preserve">_x0001_ _x0001__x000f__x0008__x0002__x0010_œ_x0001__x0002_</t>
  </si>
  <si>
    <t xml:space="preserve">_x0001_ _x0001__x000f__x0008__x0002__x0010__x0001__x0002_</t>
  </si>
  <si>
    <t xml:space="preserve">_x0001_ _x0001__x000f__x0008__x0002__x0010_ž_x0001__x0002_</t>
  </si>
  <si>
    <t xml:space="preserve">_x0001__x0001__x000f__x0008__x0002__x0010_Ÿ_x0001__x0002_</t>
  </si>
  <si>
    <t xml:space="preserve">€_x0001_DMý</t>
  </si>
  <si>
    <t xml:space="preserve">€_x0001__x0001_DMý</t>
  </si>
  <si>
    <t xml:space="preserve">_x0001_DMý</t>
  </si>
  <si>
    <t xml:space="preserve">_x0001__x0001_D™ý</t>
  </si>
  <si>
    <t xml:space="preserve">‚_x0001_DMý</t>
  </si>
  <si>
    <t xml:space="preserve">‚_x0001__x0001_DMý</t>
  </si>
  <si>
    <t xml:space="preserve">ƒ_x0001_DMý</t>
  </si>
  <si>
    <t xml:space="preserve">ƒ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ˆ_x0001_DMý</t>
  </si>
  <si>
    <t xml:space="preserve">ˆ_x0001__x0001_DMý</t>
  </si>
  <si>
    <t xml:space="preserve">‰_x0001_DMý</t>
  </si>
  <si>
    <t xml:space="preserve">‰_x0001__x0001_Dšý</t>
  </si>
  <si>
    <t xml:space="preserve">Š_x0001_DMý</t>
  </si>
  <si>
    <t xml:space="preserve">Š_x0001__x0001_DMý</t>
  </si>
  <si>
    <t xml:space="preserve">‹_x0001_DMý</t>
  </si>
  <si>
    <t xml:space="preserve">‹_x0001__x0001_DMý</t>
  </si>
  <si>
    <t xml:space="preserve">Œ_x0001_DMý</t>
  </si>
  <si>
    <t xml:space="preserve">Œ_x0001__x0001_DMý</t>
  </si>
  <si>
    <t xml:space="preserve">_x0001_DMý</t>
  </si>
  <si>
    <t xml:space="preserve">_x0001__x0001_DMý</t>
  </si>
  <si>
    <t xml:space="preserve">Ž_x0001_DMý</t>
  </si>
  <si>
    <t xml:space="preserve">Ž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œý</t>
  </si>
  <si>
    <t xml:space="preserve">š_x0001_DMý</t>
  </si>
  <si>
    <t xml:space="preserve">š_x0001__x0001_DMý</t>
  </si>
  <si>
    <t xml:space="preserve">›_x0001_DMý</t>
  </si>
  <si>
    <t xml:space="preserve">›_x0001__x0001_DMý</t>
  </si>
  <si>
    <t xml:space="preserve">œ_x0001_DMý</t>
  </si>
  <si>
    <t xml:space="preserve">œ_x0001__x0001_DMý</t>
  </si>
  <si>
    <t xml:space="preserve">_x0001_DMý</t>
  </si>
  <si>
    <t xml:space="preserve">_x0001__x0001_DMý</t>
  </si>
  <si>
    <t xml:space="preserve">ž_x0001_DMý</t>
  </si>
  <si>
    <t xml:space="preserve">ž_x0001__x0001_Dý</t>
  </si>
  <si>
    <t xml:space="preserve">Ÿ_x0001_DMý</t>
  </si>
  <si>
    <t xml:space="preserve">Ÿ_x0001__x0001_DM×D_x0006_l_x0002__x001c__x001c__x001c__x001c__x001c__x001c__x001c__x001c__x001c__x001c__x001c__x001c__x001c__x001c__x001c__x001c__x001c__x001c__x001c__x001c__x001c__x001c__x001c__x001c__x001c__x001c__x001c__x001c__x001c__x001c__x001c__x0008__x0002__x0010_ 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_x0001__x000f__x0008__x0002__x0010_¤_x0001__x0002_</t>
  </si>
  <si>
    <t xml:space="preserve">_x0001_ _x0001__x000f__x0008__x0002__x0010_¥_x0001__x0002_</t>
  </si>
  <si>
    <t xml:space="preserve">_x0001_ _x0001__x000f__x0008__x0002__x0010_¦_x0001__x0002_</t>
  </si>
  <si>
    <t xml:space="preserve">_x0001_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ª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_x0001__x0002_</t>
  </si>
  <si>
    <t xml:space="preserve">_x0001__x0001__x000f__x0008__x0002__x0010_¯_x0001__x0002_</t>
  </si>
  <si>
    <t xml:space="preserve">_x0001_ _x0001__x000f__x0008__x0002__x0010_°_x0001__x0002_</t>
  </si>
  <si>
    <t xml:space="preserve">_x0001_ _x0001__x000f__x0008__x0002__x0010_±_x0001__x0002_</t>
  </si>
  <si>
    <t xml:space="preserve">_x0001_ _x0001__x000f__x0008__x0002__x0010_²_x0001__x0002_</t>
  </si>
  <si>
    <t xml:space="preserve">_x0001_ _x0001__x000f__x0008__x0002__x0010_³_x0001__x0002_</t>
  </si>
  <si>
    <t xml:space="preserve">_x0001_ _x0001__x000f__x0008__x0002__x0010_´_x0001__x0002_</t>
  </si>
  <si>
    <t xml:space="preserve">_x0001_ _x0001__x000f__x0008__x0002__x0010_µ_x0001__x0002_</t>
  </si>
  <si>
    <t xml:space="preserve">_x0001_ _x0001__x000f__x0008__x0002__x0010_¶_x0001__x0002_</t>
  </si>
  <si>
    <t xml:space="preserve">_x0001_ _x0001__x000f__x0008__x0002__x0010_·_x0001__x0002_</t>
  </si>
  <si>
    <t xml:space="preserve">_x0001__x0001__x000f__x0008__x0002__x0010_¸_x0001__x0002_</t>
  </si>
  <si>
    <t xml:space="preserve">_x0001_ _x0001__x000f__x0008__x0002__x0010_¹_x0001__x0002_</t>
  </si>
  <si>
    <t xml:space="preserve">_x0001_ _x0001__x000f__x0008__x0002__x0010_º_x0001__x0002_</t>
  </si>
  <si>
    <t xml:space="preserve">_x0001_ _x0001__x000f__x0008__x0002__x0010_»_x0001__x0002_</t>
  </si>
  <si>
    <t xml:space="preserve">_x0001_ _x0001__x000f__x0008__x0002__x0010_¼_x0001__x0002_</t>
  </si>
  <si>
    <t xml:space="preserve">_x0001__x0001__x000f__x0008__x0002__x0010_½_x0001__x0002_</t>
  </si>
  <si>
    <t xml:space="preserve">_x0001_ _x0001__x000f__x0008__x0002__x0010_¾_x0001__x0002_</t>
  </si>
  <si>
    <t xml:space="preserve">_x0001_ _x0001__x000f__x0008__x0002__x0010_¿_x0001__x0002_</t>
  </si>
  <si>
    <t xml:space="preserve"> _x0001_DMý</t>
  </si>
  <si>
    <t xml:space="preserve"> _x0001__x0001_DMý</t>
  </si>
  <si>
    <t xml:space="preserve">¡_x0001_DMý</t>
  </si>
  <si>
    <t xml:space="preserve">¡_x0001__x0001_DMý</t>
  </si>
  <si>
    <t xml:space="preserve">¢_x0001_DMý</t>
  </si>
  <si>
    <t xml:space="preserve">¢_x0001__x0001_DMý</t>
  </si>
  <si>
    <t xml:space="preserve">£_x0001_DMý</t>
  </si>
  <si>
    <t xml:space="preserve">£_x0001__x0001_Džý</t>
  </si>
  <si>
    <t xml:space="preserve">¤_x0001_DMý</t>
  </si>
  <si>
    <t xml:space="preserve">¤_x0001__x0001_DMý</t>
  </si>
  <si>
    <t xml:space="preserve">¥_x0001_DMý</t>
  </si>
  <si>
    <t xml:space="preserve">¥_x0001__x0001_DMý</t>
  </si>
  <si>
    <t xml:space="preserve">¦_x0001_DMý</t>
  </si>
  <si>
    <t xml:space="preserve">¦_x0001__x0001_DŸý</t>
  </si>
  <si>
    <t xml:space="preserve">§_x0001_DMý</t>
  </si>
  <si>
    <t xml:space="preserve">§_x0001__x0001_DMý</t>
  </si>
  <si>
    <t xml:space="preserve">¨_x0001_DMý</t>
  </si>
  <si>
    <t xml:space="preserve">¨_x0001__x0001_DMý</t>
  </si>
  <si>
    <t xml:space="preserve">©_x0001_DMý</t>
  </si>
  <si>
    <t xml:space="preserve">©_x0001__x0001_DMý</t>
  </si>
  <si>
    <t xml:space="preserve">ª_x0001_DMý</t>
  </si>
  <si>
    <t xml:space="preserve">ª_x0001__x0001_DMý</t>
  </si>
  <si>
    <t xml:space="preserve">«_x0001_DMý</t>
  </si>
  <si>
    <t xml:space="preserve">«_x0001__x0001_DMý</t>
  </si>
  <si>
    <t xml:space="preserve">¬_x0001_DMý</t>
  </si>
  <si>
    <t xml:space="preserve">¬_x0001__x0001_DMý</t>
  </si>
  <si>
    <t xml:space="preserve">­_x0001_DMý</t>
  </si>
  <si>
    <t xml:space="preserve">­_x0001__x0001_DMý</t>
  </si>
  <si>
    <t xml:space="preserve">®_x0001_DMý</t>
  </si>
  <si>
    <t xml:space="preserve">®_x0001__x0001_D ý</t>
  </si>
  <si>
    <t xml:space="preserve">¯_x0001_DMý</t>
  </si>
  <si>
    <t xml:space="preserve">¯_x0001__x0001_DMý</t>
  </si>
  <si>
    <t xml:space="preserve">°_x0001_DMý</t>
  </si>
  <si>
    <t xml:space="preserve">°_x0001__x0001_DMý</t>
  </si>
  <si>
    <t xml:space="preserve">±_x0001_DMý</t>
  </si>
  <si>
    <t xml:space="preserve">±_x0001__x0001_DMý</t>
  </si>
  <si>
    <t xml:space="preserve">²_x0001_DMý</t>
  </si>
  <si>
    <t xml:space="preserve">²_x0001__x0001_DMý</t>
  </si>
  <si>
    <t xml:space="preserve">³_x0001_DMý</t>
  </si>
  <si>
    <t xml:space="preserve">³_x0001__x0001_DMý</t>
  </si>
  <si>
    <t xml:space="preserve">´_x0001_DMý</t>
  </si>
  <si>
    <t xml:space="preserve">´_x0001__x0001_DMý</t>
  </si>
  <si>
    <t xml:space="preserve">µ_x0001_DMý</t>
  </si>
  <si>
    <t xml:space="preserve">µ_x0001__x0001_DMý</t>
  </si>
  <si>
    <t xml:space="preserve">¶_x0001_DMý</t>
  </si>
  <si>
    <t xml:space="preserve">¶_x0001__x0001_DMý</t>
  </si>
  <si>
    <t xml:space="preserve">·_x0001_DMý</t>
  </si>
  <si>
    <t xml:space="preserve">·_x0001__x0001_D¡ý</t>
  </si>
  <si>
    <t xml:space="preserve">¸_x0001_DMý</t>
  </si>
  <si>
    <t xml:space="preserve">¸_x0001__x0001_DMý</t>
  </si>
  <si>
    <t xml:space="preserve">¹_x0001_DMý</t>
  </si>
  <si>
    <t xml:space="preserve">¹_x0001__x0001_DMý</t>
  </si>
  <si>
    <t xml:space="preserve">º_x0001_DMý</t>
  </si>
  <si>
    <t xml:space="preserve">º_x0001__x0001_DMý</t>
  </si>
  <si>
    <t xml:space="preserve">»_x0001_DMý</t>
  </si>
  <si>
    <t xml:space="preserve">»_x0001__x0001_DMý</t>
  </si>
  <si>
    <t xml:space="preserve">¼_x0001_DMý</t>
  </si>
  <si>
    <t xml:space="preserve">¼_x0001__x0001_D¢ý</t>
  </si>
  <si>
    <t xml:space="preserve">½_x0001_DMý</t>
  </si>
  <si>
    <t xml:space="preserve">½_x0001__x0001_DMý</t>
  </si>
  <si>
    <t xml:space="preserve">¾_x0001_DMý</t>
  </si>
  <si>
    <t xml:space="preserve">¾_x0001__x0001_DMý</t>
  </si>
  <si>
    <t xml:space="preserve">¿_x0001_DMý</t>
  </si>
  <si>
    <t xml:space="preserve">¿_x0001__x0001_DM×D_x0006_l_x0002__x001c__x001c__x001c__x001c__x001c__x001c__x001c__x001c__x001c__x001c__x001c__x001c__x001c__x001c__x001c__x001c__x001c__x001c__x001c__x001c__x001c__x001c__x001c__x001c__x001c__x001c__x001c__x001c__x001c__x001c__x001c__x0008__x0002__x0010_À_x0001__x0002_</t>
  </si>
  <si>
    <t xml:space="preserve">_x0001__x0001__x000f__x0008__x0002__x0010_Á_x0001__x0002_</t>
  </si>
  <si>
    <t xml:space="preserve">_x0001_ _x0001__x000f__x0008__x0002__x0010_Â_x0001__x0002_</t>
  </si>
  <si>
    <t xml:space="preserve">_x0001_ _x0001__x000f__x0008__x0002__x0010_Ã_x0001__x0002_</t>
  </si>
  <si>
    <t xml:space="preserve">_x0001_ _x0001__x000f__x0008__x0002__x0010_Ä_x0001__x0002_</t>
  </si>
  <si>
    <t xml:space="preserve">_x0001__x0001__x000f__x0008__x0002__x0010_Å_x0001__x0002_</t>
  </si>
  <si>
    <t xml:space="preserve">_x0001__x0001__x000f__x0008__x0002__x0010_Æ_x0001__x0002_</t>
  </si>
  <si>
    <t xml:space="preserve">_x0001_ _x0001__x000f__x0008__x0002__x0010_Ç_x0001__x0002_</t>
  </si>
  <si>
    <t xml:space="preserve">_x0001_ _x0001__x000f__x0008__x0002__x0010_È_x0001__x0002_</t>
  </si>
  <si>
    <t xml:space="preserve">_x0001_ _x0001__x000f__x0008__x0002__x0010_É_x0001__x0002_</t>
  </si>
  <si>
    <t xml:space="preserve">_x0001_ _x0001__x000f__x0008__x0002__x0010_Ê_x0001__x0002_</t>
  </si>
  <si>
    <t xml:space="preserve">_x0001_ _x0001__x000f__x0008__x0002__x0010_Ë_x0001__x0002_</t>
  </si>
  <si>
    <t xml:space="preserve">_x0001_ _x0001__x000f__x0008__x0002__x0010_Ì_x0001__x0002_</t>
  </si>
  <si>
    <t xml:space="preserve">_x0001__x0001__x000f__x0008__x0002__x0010_Í_x0001__x0002_</t>
  </si>
  <si>
    <t xml:space="preserve">_x0001_ _x0001__x000f__x0008__x0002__x0010_Î_x0001__x0002_</t>
  </si>
  <si>
    <t xml:space="preserve">_x0001_ _x0001__x000f__x0008__x0002__x0010_Ï_x0001__x0002_</t>
  </si>
  <si>
    <t xml:space="preserve">_x0001_ _x0001__x000f__x0008__x0002__x0010_Ð_x0001__x0002_</t>
  </si>
  <si>
    <t xml:space="preserve">_x0001_ _x0001__x000f__x0008__x0002__x0010_Ñ_x0001__x0002_</t>
  </si>
  <si>
    <t xml:space="preserve">_x0001_ _x0001__x000f__x0008__x0002__x0010_Ò_x0001__x0002_</t>
  </si>
  <si>
    <t xml:space="preserve">_x0001_ _x0001__x000f__x0008__x0002__x0010_Ó_x0001__x0002_</t>
  </si>
  <si>
    <t xml:space="preserve">_x0001_ _x0001__x000f__x0008__x0002__x0010_Ô_x0001__x0002_</t>
  </si>
  <si>
    <t xml:space="preserve">_x0001__x0001__x000f__x0008__x0002__x0010_Õ_x0001__x0002_</t>
  </si>
  <si>
    <t xml:space="preserve">_x0001_ _x0001__x000f__x0008__x0002__x0010_Ö_x0001__x0002_</t>
  </si>
  <si>
    <t xml:space="preserve">_x0001_ _x0001__x000f__x0008__x0002__x0010_×_x0001__x0002_</t>
  </si>
  <si>
    <t xml:space="preserve">_x0001_ _x0001__x000f__x0008__x0002__x0010_Ø_x0001__x0002_</t>
  </si>
  <si>
    <t xml:space="preserve">_x0001_ _x0001__x000f__x0008__x0002__x0010_Ù_x0001__x0002_</t>
  </si>
  <si>
    <t xml:space="preserve">_x0001_ _x0001__x000f__x0008__x0002__x0010_Ú_x0001__x0002_</t>
  </si>
  <si>
    <t xml:space="preserve">_x0001_ _x0001__x000f__x0008__x0002__x0010_Û_x0001__x0002_</t>
  </si>
  <si>
    <t xml:space="preserve">_x0001__x0001__x000f__x0008__x0002__x0010_Ü_x0001__x0002_</t>
  </si>
  <si>
    <t xml:space="preserve">_x0001_ _x0001__x000f__x0008__x0002__x0010_Ý_x0001__x0002_</t>
  </si>
  <si>
    <t xml:space="preserve">_x0001_ _x0001__x000f__x0008__x0002__x0010_Þ_x0001__x0002_</t>
  </si>
  <si>
    <t xml:space="preserve">_x0001_ _x0001__x000f__x0008__x0002__x0010_ß_x0001__x0002_</t>
  </si>
  <si>
    <t xml:space="preserve">À_x0001_DMý</t>
  </si>
  <si>
    <t xml:space="preserve">À_x0001__x0001_D£ý</t>
  </si>
  <si>
    <t xml:space="preserve">Á_x0001_DMý</t>
  </si>
  <si>
    <t xml:space="preserve">Á_x0001__x0001_DMý</t>
  </si>
  <si>
    <t xml:space="preserve">Â_x0001_DMý</t>
  </si>
  <si>
    <t xml:space="preserve">Â_x0001__x0001_DMý</t>
  </si>
  <si>
    <t xml:space="preserve">Ã_x0001_DMý</t>
  </si>
  <si>
    <t xml:space="preserve">Ã_x0001__x0001_DMý</t>
  </si>
  <si>
    <t xml:space="preserve">Ä_x0001_DMý</t>
  </si>
  <si>
    <t xml:space="preserve">Ä_x0001__x0001_D¤ý</t>
  </si>
  <si>
    <t xml:space="preserve">Å_x0001_AMý</t>
  </si>
  <si>
    <t xml:space="preserve">Å_x0001__x0001_A¥ý</t>
  </si>
  <si>
    <t xml:space="preserve">Æ_x0001_AMý</t>
  </si>
  <si>
    <t xml:space="preserve">Æ_x0001__x0001_AMý</t>
  </si>
  <si>
    <t xml:space="preserve">Ç_x0001_AMý</t>
  </si>
  <si>
    <t xml:space="preserve">Ç_x0001__x0001_AMý</t>
  </si>
  <si>
    <t xml:space="preserve">È_x0001_AMý</t>
  </si>
  <si>
    <t xml:space="preserve">È_x0001__x0001_AMý</t>
  </si>
  <si>
    <t xml:space="preserve">É_x0001_AMý</t>
  </si>
  <si>
    <t xml:space="preserve">É_x0001__x0001_AMý</t>
  </si>
  <si>
    <t xml:space="preserve">Ê_x0001_AMý</t>
  </si>
  <si>
    <t xml:space="preserve">Ê_x0001__x0001_AMý</t>
  </si>
  <si>
    <t xml:space="preserve">Ë_x0001_AMý</t>
  </si>
  <si>
    <t xml:space="preserve">Ë_x0001__x0001_AMý</t>
  </si>
  <si>
    <t xml:space="preserve">Ì_x0001_AMý</t>
  </si>
  <si>
    <t xml:space="preserve">Ì_x0001__x0001_A¦ý</t>
  </si>
  <si>
    <t xml:space="preserve">Í_x0001_AMý</t>
  </si>
  <si>
    <t xml:space="preserve">Í_x0001__x0001_AMý</t>
  </si>
  <si>
    <t xml:space="preserve">Î_x0001_AMý</t>
  </si>
  <si>
    <t xml:space="preserve">Î_x0001__x0001_AMý</t>
  </si>
  <si>
    <t xml:space="preserve">Ï_x0001_AMý</t>
  </si>
  <si>
    <t xml:space="preserve">Ï_x0001__x0001_AMý</t>
  </si>
  <si>
    <t xml:space="preserve">Ð_x0001_AMý</t>
  </si>
  <si>
    <t xml:space="preserve">Ð_x0001__x0001_AMý</t>
  </si>
  <si>
    <t xml:space="preserve">Ñ_x0001_AMý</t>
  </si>
  <si>
    <t xml:space="preserve">Ñ_x0001__x0001_AMý</t>
  </si>
  <si>
    <t xml:space="preserve">Ò_x0001_AMý</t>
  </si>
  <si>
    <t xml:space="preserve">Ò_x0001__x0001_AMý</t>
  </si>
  <si>
    <t xml:space="preserve">Ó_x0001_AMý</t>
  </si>
  <si>
    <t xml:space="preserve">Ó_x0001__x0001_AMý</t>
  </si>
  <si>
    <t xml:space="preserve">Ô_x0001_AMý</t>
  </si>
  <si>
    <t xml:space="preserve">Ô_x0001__x0001_A§ý</t>
  </si>
  <si>
    <t xml:space="preserve">Õ_x0001_AMý</t>
  </si>
  <si>
    <t xml:space="preserve">Õ_x0001__x0001_AMý</t>
  </si>
  <si>
    <t xml:space="preserve">Ö_x0001_AMý</t>
  </si>
  <si>
    <t xml:space="preserve">Ö_x0001__x0001_AMý</t>
  </si>
  <si>
    <t xml:space="preserve">×_x0001_AMý</t>
  </si>
  <si>
    <t xml:space="preserve">×_x0001__x0001_AMý</t>
  </si>
  <si>
    <t xml:space="preserve">Ø_x0001_AMý</t>
  </si>
  <si>
    <t xml:space="preserve">Ø_x0001__x0001_AMý</t>
  </si>
  <si>
    <t xml:space="preserve">Ù_x0001_AMý</t>
  </si>
  <si>
    <t xml:space="preserve">Ù_x0001__x0001_AMý</t>
  </si>
  <si>
    <t xml:space="preserve">Ú_x0001_AMý</t>
  </si>
  <si>
    <t xml:space="preserve">Ú_x0001__x0001_AMý</t>
  </si>
  <si>
    <t xml:space="preserve">Û_x0001_AMý</t>
  </si>
  <si>
    <t xml:space="preserve">Û_x0001__x0001_A¨ý</t>
  </si>
  <si>
    <t xml:space="preserve">Ü_x0001_AMý</t>
  </si>
  <si>
    <t xml:space="preserve">Ü_x0001__x0001_AMý</t>
  </si>
  <si>
    <t xml:space="preserve">Ý_x0001_AMý</t>
  </si>
  <si>
    <t xml:space="preserve">Ý_x0001__x0001_AMý</t>
  </si>
  <si>
    <t xml:space="preserve">Þ_x0001_AMý</t>
  </si>
  <si>
    <t xml:space="preserve">Þ_x0001__x0001_AMý</t>
  </si>
  <si>
    <t xml:space="preserve">ß_x0001_AMý</t>
  </si>
  <si>
    <t xml:space="preserve">ß_x0001__x0001_AM×D_x0006_l_x0002__x001c__x001c__x001c__x001c__x001c__x001c__x001c__x001c__x001c__x001c__x001c__x001c__x001c__x001c__x001c__x001c__x001c__x001c__x001c__x001c__x001c__x001c__x001c__x001c__x001c__x001c__x001c__x001c__x001c__x001c__x001c__x0008__x0002__x0010_à_x0001__x0002_</t>
  </si>
  <si>
    <t xml:space="preserve">_x0001_ _x0001__x000f__x0008__x0002__x0010_á_x0001__x0002_</t>
  </si>
  <si>
    <t xml:space="preserve">_x0001_ _x0001__x000f__x0008__x0002__x0010_â_x0001__x0002_</t>
  </si>
  <si>
    <t xml:space="preserve">_x0001__x0001__x000f__x0008__x0002__x0010_ã_x0001__x0002_</t>
  </si>
  <si>
    <t xml:space="preserve">_x0001_ _x0001__x000f__x0008__x0002__x0010_ä_x0001__x0002_</t>
  </si>
  <si>
    <t xml:space="preserve">_x0001_ _x0001__x000f__x0008__x0002__x0010_å_x0001__x0002_</t>
  </si>
  <si>
    <t xml:space="preserve">_x0001_ _x0001__x000f__x0008__x0002__x0010_æ_x0001__x0002_</t>
  </si>
  <si>
    <t xml:space="preserve">_x0001_ _x0001__x000f__x0008__x0002__x0010_ç_x0001__x0002_</t>
  </si>
  <si>
    <t xml:space="preserve">_x0001_ _x0001__x000f__x0008__x0002__x0010_è_x0001__x0002_</t>
  </si>
  <si>
    <t xml:space="preserve">_x0001_ _x0001__x000f__x0008__x0002__x0010_é_x0001__x0002_</t>
  </si>
  <si>
    <t xml:space="preserve">_x0001_ _x0001__x000f__x0008__x0002__x0010_ê_x0001__x0002_</t>
  </si>
  <si>
    <t xml:space="preserve">_x0001__x0001__x000f__x0008__x0002__x0010_ë_x0001__x0002_</t>
  </si>
  <si>
    <t xml:space="preserve">_x0001_ _x0001__x000f__x0008__x0002__x0010_ì_x0001__x0002_</t>
  </si>
  <si>
    <t xml:space="preserve">_x0001_ _x0001__x000f__x0008__x0002__x0010_í_x0001__x0002_</t>
  </si>
  <si>
    <t xml:space="preserve">_x0001_ _x0001__x000f__x0008__x0002__x0010_î_x0001__x0002_</t>
  </si>
  <si>
    <t xml:space="preserve">_x0001_ _x0001__x000f__x0008__x0002__x0010_ï_x0001__x0002_</t>
  </si>
  <si>
    <t xml:space="preserve">_x0001_ _x0001__x000f__x0008__x0002__x0010_ð_x0001__x0002_</t>
  </si>
  <si>
    <t xml:space="preserve">_x0001_ _x0001__x000f__x0008__x0002__x0010_ñ_x0001__x0002_</t>
  </si>
  <si>
    <t xml:space="preserve">_x0001__x0001__x000f__x0008__x0002__x0010_ò_x0001__x0002_</t>
  </si>
  <si>
    <t xml:space="preserve">_x0001_ _x0001__x000f__x0008__x0002__x0010_ó_x0001__x0002_</t>
  </si>
  <si>
    <t xml:space="preserve">_x0001_ _x0001__x000f__x0008__x0002__x0010_ô_x0001__x0002_</t>
  </si>
  <si>
    <t xml:space="preserve">_x0001_ _x0001__x000f__x0008__x0002__x0010_õ_x0001__x0002_</t>
  </si>
  <si>
    <t xml:space="preserve">_x0001_ _x0001__x000f__x0008__x0002__x0010_ö_x0001__x0002_</t>
  </si>
  <si>
    <t xml:space="preserve">_x0001_ _x0001__x000f__x0008__x0002__x0010_÷_x0001__x0002_</t>
  </si>
  <si>
    <t xml:space="preserve">_x0001_ _x0001__x000f__x0008__x0002__x0010_ø_x0001__x0002_</t>
  </si>
  <si>
    <t xml:space="preserve">_x0001__x0001__x000f__x0008__x0002__x0010_ù_x0001__x0002_</t>
  </si>
  <si>
    <t xml:space="preserve">_x0001_ _x0001__x000f__x0008__x0002__x0010_ú_x0001__x0002_</t>
  </si>
  <si>
    <t xml:space="preserve">_x0001_ _x0001__x000f__x0008__x0002__x0010_û_x0001__x0002_</t>
  </si>
  <si>
    <t xml:space="preserve">_x0001_ _x0001__x000f__x0008__x0002__x0010_ü_x0001__x0002_</t>
  </si>
  <si>
    <t xml:space="preserve">_x0001_ _x0001__x000f__x0008__x0002__x0010_ý_x0001__x0002_</t>
  </si>
  <si>
    <t xml:space="preserve">_x0001_ _x0001__x000f__x0008__x0002__x0010_þ_x0001__x0002_</t>
  </si>
  <si>
    <t xml:space="preserve">_x0001_ _x0001__x000f__x0008__x0002__x0010_ÿ_x0001__x0002_</t>
  </si>
  <si>
    <t xml:space="preserve">à_x0001_AMý</t>
  </si>
  <si>
    <t xml:space="preserve">à_x0001__x0001_AMý</t>
  </si>
  <si>
    <t xml:space="preserve">á_x0001_AMý</t>
  </si>
  <si>
    <t xml:space="preserve">á_x0001__x0001_AMý</t>
  </si>
  <si>
    <t xml:space="preserve">â_x0001_AMý</t>
  </si>
  <si>
    <t xml:space="preserve">â_x0001__x0001_A©ý</t>
  </si>
  <si>
    <t xml:space="preserve">ã_x0001_AMý</t>
  </si>
  <si>
    <t xml:space="preserve">ã_x0001__x0001_AMý</t>
  </si>
  <si>
    <t xml:space="preserve">ä_x0001_AMý</t>
  </si>
  <si>
    <t xml:space="preserve">ä_x0001__x0001_AMý</t>
  </si>
  <si>
    <t xml:space="preserve">å_x0001_AMý</t>
  </si>
  <si>
    <t xml:space="preserve">å_x0001__x0001_AMý</t>
  </si>
  <si>
    <t xml:space="preserve">æ_x0001_AMý</t>
  </si>
  <si>
    <t xml:space="preserve">æ_x0001__x0001_AMý</t>
  </si>
  <si>
    <t xml:space="preserve">ç_x0001_AMý</t>
  </si>
  <si>
    <t xml:space="preserve">ç_x0001__x0001_AMý</t>
  </si>
  <si>
    <t xml:space="preserve">è_x0001_AMý</t>
  </si>
  <si>
    <t xml:space="preserve">è_x0001__x0001_AMý</t>
  </si>
  <si>
    <t xml:space="preserve">é_x0001_AMý</t>
  </si>
  <si>
    <t xml:space="preserve">é_x0001__x0001_AMý</t>
  </si>
  <si>
    <t xml:space="preserve">ê_x0001_AMý</t>
  </si>
  <si>
    <t xml:space="preserve">ê_x0001__x0001_Aªý</t>
  </si>
  <si>
    <t xml:space="preserve">ë_x0001_AMý</t>
  </si>
  <si>
    <t xml:space="preserve">ë_x0001__x0001_AMý</t>
  </si>
  <si>
    <t xml:space="preserve">ì_x0001_AMý</t>
  </si>
  <si>
    <t xml:space="preserve">ì_x0001__x0001_AMý</t>
  </si>
  <si>
    <t xml:space="preserve">í_x0001_AMý</t>
  </si>
  <si>
    <t xml:space="preserve">í_x0001__x0001_AMý</t>
  </si>
  <si>
    <t xml:space="preserve">î_x0001_AMý</t>
  </si>
  <si>
    <t xml:space="preserve">î_x0001__x0001_AMý</t>
  </si>
  <si>
    <t xml:space="preserve">ï_x0001_AMý</t>
  </si>
  <si>
    <t xml:space="preserve">ï_x0001__x0001_AMý</t>
  </si>
  <si>
    <t xml:space="preserve">ð_x0001_AMý</t>
  </si>
  <si>
    <t xml:space="preserve">ð_x0001__x0001_AMý</t>
  </si>
  <si>
    <t xml:space="preserve">ñ_x0001_AMý</t>
  </si>
  <si>
    <t xml:space="preserve">ñ_x0001__x0001_A«ý</t>
  </si>
  <si>
    <t xml:space="preserve">ò_x0001_AMý</t>
  </si>
  <si>
    <t xml:space="preserve">ò_x0001__x0001_AMý</t>
  </si>
  <si>
    <t xml:space="preserve">ó_x0001_AMý</t>
  </si>
  <si>
    <t xml:space="preserve">ó_x0001__x0001_AMý</t>
  </si>
  <si>
    <t xml:space="preserve">ô_x0001_AMý</t>
  </si>
  <si>
    <t xml:space="preserve">ô_x0001__x0001_AMý</t>
  </si>
  <si>
    <t xml:space="preserve">õ_x0001_AMý</t>
  </si>
  <si>
    <t xml:space="preserve">õ_x0001__x0001_AMý</t>
  </si>
  <si>
    <t xml:space="preserve">ö_x0001_AMý</t>
  </si>
  <si>
    <t xml:space="preserve">ö_x0001__x0001_AMý</t>
  </si>
  <si>
    <t xml:space="preserve">÷_x0001_AMý</t>
  </si>
  <si>
    <t xml:space="preserve">÷_x0001__x0001_AMý</t>
  </si>
  <si>
    <t xml:space="preserve">ø_x0001_AMý</t>
  </si>
  <si>
    <t xml:space="preserve">ø_x0001__x0001_A¬ý</t>
  </si>
  <si>
    <t xml:space="preserve">ù_x0001_AMý</t>
  </si>
  <si>
    <t xml:space="preserve">ù_x0001__x0001_AMý</t>
  </si>
  <si>
    <t xml:space="preserve">ú_x0001_AMý</t>
  </si>
  <si>
    <t xml:space="preserve">ú_x0001__x0001_AMý</t>
  </si>
  <si>
    <t xml:space="preserve">û_x0001_AMý</t>
  </si>
  <si>
    <t xml:space="preserve">û_x0001__x0001_AMý</t>
  </si>
  <si>
    <t xml:space="preserve">ü_x0001_AMý</t>
  </si>
  <si>
    <t xml:space="preserve">ü_x0001__x0001_AMý</t>
  </si>
  <si>
    <t xml:space="preserve">ý_x0001_AMý</t>
  </si>
  <si>
    <t xml:space="preserve">ý_x0001__x0001_AMý</t>
  </si>
  <si>
    <t xml:space="preserve">þ_x0001_AMý</t>
  </si>
  <si>
    <t xml:space="preserve">þ_x0001__x0001_AMý</t>
  </si>
  <si>
    <t xml:space="preserve">ÿ_x0001_AMý</t>
  </si>
  <si>
    <t xml:space="preserve">ÿ_x0001__x0001_A­×D_x0006_l_x0002__x001c__x001c__x001c__x001c__x001c__x001c__x001c__x001c__x001c__x001c__x001c__x001c__x001c__x001c__x001c__x001c__x001c__x001c__x001c__x001c__x001c__x001c__x001c__x001c__x001c__x001c__x001c__x001c__x001c__x001c__x001c__x0008__x0002__x0010__x0002__x0002_</t>
  </si>
  <si>
    <t xml:space="preserve">_x0001__x0001__x000f__x0008__x0002__x0010__x0001__x0002__x0002_</t>
  </si>
  <si>
    <t xml:space="preserve">_x0001_ _x0001__x000f__x0008__x0002__x0010__x0002__x0002__x0002_</t>
  </si>
  <si>
    <t xml:space="preserve">_x0001_ _x0001__x000f__x0008__x0002__x0010__x0003__x0002__x0002_</t>
  </si>
  <si>
    <t xml:space="preserve">_x0001_ _x0001__x000f__x0008__x0002__x0010__x0004__x0002__x0002_</t>
  </si>
  <si>
    <t xml:space="preserve">_x0001_ _x0001__x000f__x0008__x0002__x0010__x0005__x0002__x0002_</t>
  </si>
  <si>
    <t xml:space="preserve">_x0001_ _x0001__x000f__x0008__x0002__x0010__x0006__x0002__x0002_</t>
  </si>
  <si>
    <t xml:space="preserve">_x0001_ _x0001__x000f__x0008__x0002__x0010__x0007__x0002__x0002_</t>
  </si>
  <si>
    <t xml:space="preserve">_x0001_ _x0001__x000f__x0008__x0002__x0010__x0008__x0002__x0002_</t>
  </si>
  <si>
    <t xml:space="preserve">_x0001_ _x0001__x000f__x0008__x0002__x0010_	_x0002__x0002_</t>
  </si>
  <si>
    <t xml:space="preserve">_x0002__x0002_</t>
  </si>
  <si>
    <t xml:space="preserve">_x0001_ _x0001__x000f__x0008__x0002__x0010__x000b__x0002__x0002_</t>
  </si>
  <si>
    <t xml:space="preserve">_x0001_ _x0001__x000f__x0008__x0002__x0010__x000c__x0002__x0002_</t>
  </si>
  <si>
    <t xml:space="preserve">_x0001__x0001__x000f__x0008__x0002__x0010__x000e__x0002__x0002_</t>
  </si>
  <si>
    <t xml:space="preserve">_x0001_ _x0001__x000f__x0008__x0002__x0010__x000f__x0002__x0002_</t>
  </si>
  <si>
    <t xml:space="preserve">_x0001_ _x0001__x000f__x0008__x0002__x0010__x0010__x0002__x0002_</t>
  </si>
  <si>
    <t xml:space="preserve">_x0001_ _x0001__x000f__x0008__x0002__x0010__x0011__x0002__x0002_</t>
  </si>
  <si>
    <t xml:space="preserve">_x0001_ _x0001__x000f__x0008__x0002__x0010__x0012__x0002__x0002_</t>
  </si>
  <si>
    <t xml:space="preserve">_x0001_ _x0001__x000f__x0008__x0002__x0010__x0013__x0002__x0002_</t>
  </si>
  <si>
    <t xml:space="preserve">_x0001_ _x0001__x000f__x0008__x0002__x0010__x0014__x0002__x0002_</t>
  </si>
  <si>
    <t xml:space="preserve">_x0001__x0001__x000f__x0008__x0002__x0010__x0015__x0002__x0002_</t>
  </si>
  <si>
    <t xml:space="preserve">_x0001_ _x0001__x000f__x0008__x0002__x0010__x0016__x0002__x0002_</t>
  </si>
  <si>
    <t xml:space="preserve">_x0001_ _x0001__x000f__x0008__x0002__x0010__x0017__x0002__x0002_</t>
  </si>
  <si>
    <t xml:space="preserve">_x0001_ _x0001__x000f__x0008__x0002__x0010__x0018__x0002__x0002_</t>
  </si>
  <si>
    <t xml:space="preserve">_x0001_ _x0001__x000f__x0008__x0002__x0010__x0019__x0002__x0002_</t>
  </si>
  <si>
    <t xml:space="preserve">_x0001_ _x0001__x000f__x0008__x0002__x0010__x001a__x0002__x0002_</t>
  </si>
  <si>
    <t xml:space="preserve">_x0001_ _x0001__x000f__x0008__x0002__x0010__x001b__x0002__x0002_</t>
  </si>
  <si>
    <t xml:space="preserve">_x0001__x0001__x000f__x0008__x0002__x0010__x001c__x0002__x0002_</t>
  </si>
  <si>
    <t xml:space="preserve">_x0001_ _x0001__x000f__x0008__x0002__x0010__x001d__x0002__x0002_</t>
  </si>
  <si>
    <t xml:space="preserve">_x0001__x0001__x000f__x0008__x0002__x0010__x001e__x0002__x0002_</t>
  </si>
  <si>
    <t xml:space="preserve">_x0001_ _x0001__x000f__x0008__x0002__x0010__x001f__x0002__x0002_</t>
  </si>
  <si>
    <t xml:space="preserve">_x0002_EMý</t>
  </si>
  <si>
    <t xml:space="preserve">_x0002__x0001_E®ý</t>
  </si>
  <si>
    <t xml:space="preserve">_x0001__x0002_EMý</t>
  </si>
  <si>
    <t xml:space="preserve">_x0001__x0002__x0001_EMý</t>
  </si>
  <si>
    <t xml:space="preserve">_x0002__x0002_EMý</t>
  </si>
  <si>
    <t xml:space="preserve">_x0002__x0002__x0001_EMý</t>
  </si>
  <si>
    <t xml:space="preserve">_x0003__x0002_EMý</t>
  </si>
  <si>
    <t xml:space="preserve">_x0003__x0002__x0001_EMý</t>
  </si>
  <si>
    <t xml:space="preserve">_x0004__x0002_EMý</t>
  </si>
  <si>
    <t xml:space="preserve">_x0004__x0002__x0001_EMý</t>
  </si>
  <si>
    <t xml:space="preserve">_x0005__x0002_EMý</t>
  </si>
  <si>
    <t xml:space="preserve">_x0005__x0002__x0001_EMý</t>
  </si>
  <si>
    <t xml:space="preserve">_x0006__x0002_EMý</t>
  </si>
  <si>
    <t xml:space="preserve">_x0006__x0002__x0001_EMý</t>
  </si>
  <si>
    <t xml:space="preserve">_x0007__x0002_EMý</t>
  </si>
  <si>
    <t xml:space="preserve">_x0007__x0002__x0001_EMý</t>
  </si>
  <si>
    <t xml:space="preserve">_x0008__x0002_EMý</t>
  </si>
  <si>
    <t xml:space="preserve">_x0008__x0002__x0001_EMý</t>
  </si>
  <si>
    <t xml:space="preserve">	_x0002_EMý</t>
  </si>
  <si>
    <t xml:space="preserve">	_x0002__x0001_EMý</t>
  </si>
  <si>
    <t xml:space="preserve">_x0002__x0001_EMý</t>
  </si>
  <si>
    <t xml:space="preserve">_x000b__x0002_EMý</t>
  </si>
  <si>
    <t xml:space="preserve">_x000b__x0002__x0001_EMý</t>
  </si>
  <si>
    <t xml:space="preserve">_x000c__x0002_EMý</t>
  </si>
  <si>
    <t xml:space="preserve">_x000c__x0002__x0001_EMý</t>
  </si>
  <si>
    <t xml:space="preserve">_x0002__x0001_E¯ý</t>
  </si>
  <si>
    <t xml:space="preserve">_x000e__x0002_EMý</t>
  </si>
  <si>
    <t xml:space="preserve">_x000e__x0002__x0001_EMý</t>
  </si>
  <si>
    <t xml:space="preserve">_x000f__x0002_EMý</t>
  </si>
  <si>
    <t xml:space="preserve">_x000f__x0002__x0001_EMý</t>
  </si>
  <si>
    <t xml:space="preserve">_x0010__x0002_EMý</t>
  </si>
  <si>
    <t xml:space="preserve">_x0010__x0002__x0001_EMý</t>
  </si>
  <si>
    <t xml:space="preserve">_x0011__x0002_EMý</t>
  </si>
  <si>
    <t xml:space="preserve">_x0011__x0002__x0001_EMý</t>
  </si>
  <si>
    <t xml:space="preserve">_x0012__x0002_EMý</t>
  </si>
  <si>
    <t xml:space="preserve">_x0012__x0002__x0001_EMý</t>
  </si>
  <si>
    <t xml:space="preserve">_x0013__x0002_EMý</t>
  </si>
  <si>
    <t xml:space="preserve">_x0013__x0002__x0001_EMý</t>
  </si>
  <si>
    <t xml:space="preserve">_x0014__x0002_EMý</t>
  </si>
  <si>
    <t xml:space="preserve">_x0014__x0002__x0001_E°ý</t>
  </si>
  <si>
    <t xml:space="preserve">_x0015__x0002_EMý</t>
  </si>
  <si>
    <t xml:space="preserve">_x0015__x0002__x0001_EMý</t>
  </si>
  <si>
    <t xml:space="preserve">_x0016__x0002_EMý</t>
  </si>
  <si>
    <t xml:space="preserve">_x0016__x0002__x0001_EMý</t>
  </si>
  <si>
    <t xml:space="preserve">_x0017__x0002_EMý</t>
  </si>
  <si>
    <t xml:space="preserve">_x0017__x0002__x0001_EMý</t>
  </si>
  <si>
    <t xml:space="preserve">_x0018__x0002_EMý</t>
  </si>
  <si>
    <t xml:space="preserve">_x0018__x0002__x0001_EMý</t>
  </si>
  <si>
    <t xml:space="preserve">_x0019__x0002_EMý</t>
  </si>
  <si>
    <t xml:space="preserve">_x0019__x0002__x0001_EMý</t>
  </si>
  <si>
    <t xml:space="preserve">_x001a__x0002_EMý</t>
  </si>
  <si>
    <t xml:space="preserve">_x001a__x0002__x0001_EMý</t>
  </si>
  <si>
    <t xml:space="preserve">_x001b__x0002_EMý</t>
  </si>
  <si>
    <t xml:space="preserve">_x001b__x0002__x0001_E±ý</t>
  </si>
  <si>
    <t xml:space="preserve">_x001c__x0002_EMý</t>
  </si>
  <si>
    <t xml:space="preserve">_x001c__x0002__x0001_EMý</t>
  </si>
  <si>
    <t xml:space="preserve">_x001d__x0002_EMý</t>
  </si>
  <si>
    <t xml:space="preserve">_x001d__x0002__x0001_E²ý</t>
  </si>
  <si>
    <t xml:space="preserve">_x001e__x0002_EMý</t>
  </si>
  <si>
    <t xml:space="preserve">_x001e__x0002__x0001_EMý</t>
  </si>
  <si>
    <t xml:space="preserve">_x001f__x0002_EMý</t>
  </si>
  <si>
    <t xml:space="preserve">_x001f__x0002__x0001_EM×D_x0006_l_x0002__x001c__x001c__x001c__x001c__x001c__x001c__x001c__x001c__x001c__x001c__x001c__x001c__x001c__x001c__x001c__x001c__x001c__x001c__x001c__x001c__x001c__x001c__x001c__x001c__x001c__x001c__x001c__x001c__x001c__x001c__x001c__x0008__x0002__x0010_ 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_x0001__x000f__x0008__x0002__x0010_$_x0002__x0002_</t>
  </si>
  <si>
    <t xml:space="preserve">_x0001_ _x0001__x000f__x0008__x0002__x0010_%_x0002__x0002_</t>
  </si>
  <si>
    <t xml:space="preserve">_x0001__x0001__x000f__x0008__x0002__x0010_&amp;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0_x0002__x0002_</t>
  </si>
  <si>
    <t xml:space="preserve">_x0001__x0001__x000f__x0008__x0002__x0010_1_x0002__x0002_</t>
  </si>
  <si>
    <t xml:space="preserve">_x0001_ _x0001__x000f__x0008__x0002__x0010_2_x0002__x0002_</t>
  </si>
  <si>
    <t xml:space="preserve">_x0001_ _x0001__x000f__x0008__x0002__x0010_3_x0002__x0002_</t>
  </si>
  <si>
    <t xml:space="preserve">_x0001_ _x0001__x000f__x0008__x0002__x0010_4_x0002__x0002_</t>
  </si>
  <si>
    <t xml:space="preserve">_x0001_ _x0001__x000f__x0008__x0002__x0010_5_x0002__x0002_</t>
  </si>
  <si>
    <t xml:space="preserve">_x0001_ _x0001__x000f__x0008__x0002__x0010_6_x0002__x0002_</t>
  </si>
  <si>
    <t xml:space="preserve">_x0001_ _x0001__x000f__x0008__x0002__x0010_7_x0002__x0002_</t>
  </si>
  <si>
    <t xml:space="preserve">_x0001__x0001__x000f__x0008__x0002__x0010_8_x0002__x0002_</t>
  </si>
  <si>
    <t xml:space="preserve">_x0001_ _x0001__x000f__x0008__x0002__x0010_9_x0002__x0002_</t>
  </si>
  <si>
    <t xml:space="preserve">_x0001_ _x0001__x000f__x0008__x0002__x0010_:_x0002__x0002_</t>
  </si>
  <si>
    <t xml:space="preserve">_x0001_ _x0001__x000f__x0008__x0002__x0010_;_x0002__x0002_</t>
  </si>
  <si>
    <t xml:space="preserve">_x0001_ _x0001__x000f__x0008__x0002__x0010_&lt;_x0002__x0002_</t>
  </si>
  <si>
    <t xml:space="preserve">_x0001_ _x0001__x000f__x0008__x0002__x0010_=_x0002__x0002_</t>
  </si>
  <si>
    <t xml:space="preserve">_x0001_ _x0001__x000f__x0008__x0002__x0010_&gt;_x0002__x0002_</t>
  </si>
  <si>
    <t xml:space="preserve">_x0001__x0001__x000f__x0008__x0002__x0010_?_x0002__x0002_</t>
  </si>
  <si>
    <t xml:space="preserve"> _x0002_EMý</t>
  </si>
  <si>
    <t xml:space="preserve"> _x0002__x0001_EMý</t>
  </si>
  <si>
    <t xml:space="preserve">!_x0002_EMý</t>
  </si>
  <si>
    <t xml:space="preserve">!_x0002__x0001_EMý</t>
  </si>
  <si>
    <t xml:space="preserve">"_x0002_EMý</t>
  </si>
  <si>
    <t xml:space="preserve">"_x0002__x0001_EMý
#_x0002_EMý
#_x0002__x0001_E³ý
$_x0002_EMý
$_x0002__x0001_EMý
%_x0002_EMý
%_x0002__x0001_E´ý
&amp;_x0002_EMý
&amp;_x0002__x0001_EMý
'_x0002_EMý
'_x0002__x0001_EMý
(_x0002_EMý
(_x0002__x0001_EMý
)_x0002_EMý
)_x0002__x0001_EMý
*_x0002_EMý
*_x0002__x0001_EMý
+_x0002_EMý
+_x0002__x0001_EMý
</t>
  </si>
  <si>
    <t xml:space="preserve">_x0002_EMý
</t>
  </si>
  <si>
    <t xml:space="preserve">_x0002__x0001_EMý
-_x0002_EMý
-_x0002__x0001_EMý
._x0002_EMý
._x0002__x0001_EMý
/_x0002_EMý
/_x0002__x0001_EMý
0_x0002_EMý
0_x0002__x0001_Eµý
1_x0002_EMý
1_x0002__x0001_EMý
2_x0002_EMý
2_x0002__x0001_EMý
3_x0002_EMý
3_x0002__x0001_EMý
4_x0002_EMý
4_x0002__x0001_EMý
5_x0002_EMý
5_x0002__x0001_EMý
6_x0002_EMý
6_x0002__x0001_EMý
7_x0002_EMý
7_x0002__x0001_E¶ý
8_x0002_EMý
8_x0002__x0001_EMý
9_x0002_EMý
9_x0002__x0001_EMý
:_x0002_EMý
:_x0002__x0001_EMý
;_x0002_EMý
;_x0002__x0001_EMý
&lt;_x0002_EMý
&lt;_x0002__x0001_EMý
=_x0002_EMý
=_x0002__x0001_EMý
&gt;_x0002_EMý
&gt;_x0002__x0001_E·ý
?_x0002_EMý
?_x0002__x0001_EM×D_x0006_l_x0002__x001c__x001c__x001c__x001c__x001c__x001c__x001c__x001c__x001c__x001c__x001c__x001c__x001c__x001c__x001c__x001c__x001c__x001c__x001c__x001c__x001c__x001c__x001c__x001c__x001c__x001c__x001c__x001c__x001c__x001c__x001c__x0008__x0002__x0010_@_x0002__x0002_</t>
  </si>
  <si>
    <t xml:space="preserve">_x0001_ _x0001__x000f__x0008__x0002__x0010_A_x0002__x0002_</t>
  </si>
  <si>
    <t xml:space="preserve">_x0001_ _x0001__x000f__x0008__x0002__x0010_B_x0002__x0002_</t>
  </si>
  <si>
    <t xml:space="preserve">_x0001_ _x0001__x000f__x0008__x0002__x0010_C_x0002__x0002_</t>
  </si>
  <si>
    <t xml:space="preserve">_x0001_ _x0001__x000f__x0008__x0002__x0010_D_x0002__x0002_</t>
  </si>
  <si>
    <t xml:space="preserve">_x0001__x0001__x000f__x0008__x0002__x0010_E_x0002__x0002_</t>
  </si>
  <si>
    <t xml:space="preserve">_x0001_ _x0001__x000f__x0008__x0002__x0010_F_x0002__x0002_</t>
  </si>
  <si>
    <t xml:space="preserve">_x0001_ _x0001__x000f__x0008__x0002__x0010_G_x0002__x0002_</t>
  </si>
  <si>
    <t xml:space="preserve">_x0001_ _x0001__x000f__x0008__x0002__x0010_H_x0002__x0002_</t>
  </si>
  <si>
    <t xml:space="preserve">_x0001_ _x0001__x000f__x0008__x0002__x0010_I_x0002__x0002_</t>
  </si>
  <si>
    <t xml:space="preserve">_x0001_ _x0001__x000f__x0008__x0002__x0010_J_x0002__x0002_</t>
  </si>
  <si>
    <t xml:space="preserve">_x0001_ _x0001__x000f__x0008__x0002__x0010_K_x0002__x0002_</t>
  </si>
  <si>
    <t xml:space="preserve">_x0001__x0001__x000f__x0008__x0002__x0010_L_x0002__x0002_</t>
  </si>
  <si>
    <t xml:space="preserve">_x0001_ _x0001__x000f__x0008__x0002__x0010_M_x0002__x0002_</t>
  </si>
  <si>
    <t xml:space="preserve">_x0001_ _x0001__x000f__x0008__x0002__x0010_N_x0002__x0002_</t>
  </si>
  <si>
    <t xml:space="preserve">_x0001_ _x0001__x000f__x0008__x0002__x0010_O_x0002__x0002_</t>
  </si>
  <si>
    <t xml:space="preserve">_x0001_ _x0001__x000f__x0008__x0002__x0010_P_x0002__x0002_</t>
  </si>
  <si>
    <t xml:space="preserve">_x0001_ _x0001__x000f__x0008__x0002__x0010_Q_x0002__x0002_</t>
  </si>
  <si>
    <t xml:space="preserve">_x0001_ _x0001__x000f__x0008__x0002__x0010_R_x0002__x0002_</t>
  </si>
  <si>
    <t xml:space="preserve">_x0001__x0001__x000f__x0008__x0002__x0010_S_x0002__x0002_</t>
  </si>
  <si>
    <t xml:space="preserve">_x0001_ _x0001__x000f__x0008__x0002__x0010_T_x0002__x0002_</t>
  </si>
  <si>
    <t xml:space="preserve">_x0001_ _x0001__x000f__x0008__x0002__x0010_U_x0002__x0002_</t>
  </si>
  <si>
    <t xml:space="preserve">_x0001__x0001__x000f__x0008__x0002__x0010_V_x0002__x0002_</t>
  </si>
  <si>
    <t xml:space="preserve">_x0001_ _x0001__x000f__x0008__x0002__x0010_W_x0002__x0002_</t>
  </si>
  <si>
    <t xml:space="preserve">_x0001__x0001__x000f__x0008__x0002__x0010_X_x0002__x0002_</t>
  </si>
  <si>
    <t xml:space="preserve">_x0001_ _x0001__x000f__x0008__x0002__x0010_Y_x0002__x0002_</t>
  </si>
  <si>
    <t xml:space="preserve">_x0001_ _x0001__x000f__x0008__x0002__x0010_Z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_x0001__x000f__x0008__x0002__x0010___x0002__x0002_</t>
  </si>
  <si>
    <t xml:space="preserve">_x0001__x0001__x000f_ý
@_x0002_EMý
@_x0002__x0001_EMý
A_x0002_EMý
A_x0002__x0001_EMý
B_x0002_EMý
B_x0002__x0001_EMý
C_x0002_EMý
C_x0002__x0001_EMý
D_x0002_EMý
D_x0002__x0001_E¸ý
E_x0002_EMý
E_x0002__x0001_EMý
F_x0002_EMý
F_x0002__x0001_EMý
G_x0002_EMý
G_x0002__x0001_EMý
H_x0002_EMý
H_x0002__x0001_EMý
I_x0002_EMý
I_x0002__x0001_EMý
J_x0002_EMý
J_x0002__x0001_EMý
K_x0002_EMý
K_x0002__x0001_E¹ý
L_x0002_EMý
L_x0002__x0001_EMý
M_x0002_EMý
M_x0002__x0001_EMý
N_x0002_EMý
N_x0002__x0001_EMý
O_x0002_EMý
O_x0002__x0001_EMý
P_x0002_EMý
P_x0002__x0001_EMý
Q_x0002_EMý
Q_x0002__x0001_EMý
R_x0002_EMý
R_x0002__x0001_Eºý
S_x0002_EMý
S_x0002__x0001_EMý
T_x0002_EMý
T_x0002__x0001_EMý
U_x0002_EMý
U_x0002__x0001_E»ý
V_x0002_EMý
V_x0002__x0001_EMý
W_x0002_EMý
W_x0002__x0001_E¼ý
X_x0002_EMý
X_x0002__x0001_EMý
Y_x0002_EMý
Y_x0002__x0001_EMý
Z_x0002_EMý
Z_x0002__x0001_EMý
[_x0002_EMý
[_x0002__x0001_EMý
\_x0002_EMý
\_x0002__x0001_EMý
]_x0002_EMý
]_x0002__x0001_EMý
^_x0002_EMý
^_x0002__x0001_E½ý
__x0002_EMý
__x0002__x0001_E¾×D_x0006_l_x0002__x001c__x001c__x001c__x001c__x001c__x001c__x001c__x001c__x001c__x001c__x001c__x001c__x001c__x001c__x001c__x001c__x001c__x001c__x001c__x001c__x001c__x001c__x001c__x001c__x001c__x001c__x001c__x001c__x001c__x001c__x001c__x0008__x0002__x0010_`_x0002__x0002_</t>
  </si>
  <si>
    <t xml:space="preserve">_x0001_ _x0001__x000f__x0008__x0002__x0010_a_x0002__x0002_</t>
  </si>
  <si>
    <t xml:space="preserve">_x0001_ _x0001__x000f__x0008__x0002__x0010_b_x0002__x0002_</t>
  </si>
  <si>
    <t xml:space="preserve">_x0001_ _x0001__x000f__x0008__x0002__x0010_c_x0002__x0002_</t>
  </si>
  <si>
    <t xml:space="preserve">_x0001_ _x0001__x000f__x0008__x0002__x0010_d_x0002__x0002_</t>
  </si>
  <si>
    <t xml:space="preserve">_x0001_ _x0001__x000f__x0008__x0002__x0010_e_x0002__x0002_</t>
  </si>
  <si>
    <t xml:space="preserve">_x0001_ _x0001__x000f__x0008__x0002__x0010_f_x0002__x0002_</t>
  </si>
  <si>
    <t xml:space="preserve">_x0001_ _x0001__x000f__x0008__x0002__x0010_g_x0002__x0002_</t>
  </si>
  <si>
    <t xml:space="preserve">_x0001_ _x0001__x000f__x0008__x0002__x0010_h_x0002__x0002_</t>
  </si>
  <si>
    <t xml:space="preserve">_x0001__x0001__x000f__x0008__x0002__x0010_i_x0002__x0002_</t>
  </si>
  <si>
    <t xml:space="preserve">_x0001_ _x0001__x000f__x0008__x0002__x0010_j_x0002__x0002_</t>
  </si>
  <si>
    <t xml:space="preserve">_x0001_ _x0001__x000f__x0008__x0002__x0010_k_x0002__x0002_</t>
  </si>
  <si>
    <t xml:space="preserve">_x0001_ _x0001__x000f__x0008__x0002__x0010_l_x0002__x0002_</t>
  </si>
  <si>
    <t xml:space="preserve">_x0001_ _x0001__x000f__x0008__x0002__x0010_m_x0002__x0002_</t>
  </si>
  <si>
    <t xml:space="preserve">_x0001_ _x0001__x000f__x0008__x0002__x0010_n_x0002__x0002_</t>
  </si>
  <si>
    <t xml:space="preserve">_x0001__x0001__x000f__x0008__x0002__x0010_o_x0002__x0002_</t>
  </si>
  <si>
    <t xml:space="preserve">_x0001_ _x0001__x000f__x0008__x0002__x0010_p_x0002__x0002_</t>
  </si>
  <si>
    <t xml:space="preserve">_x0001_ _x0001__x000f__x0008__x0002__x0010_q_x0002__x0002_</t>
  </si>
  <si>
    <t xml:space="preserve">_x0001_ _x0001__x000f__x0008__x0002__x0010_r_x0002__x0002_</t>
  </si>
  <si>
    <t xml:space="preserve">_x0001_ _x0001__x000f__x0008__x0002__x0010_s_x0002__x0002_</t>
  </si>
  <si>
    <t xml:space="preserve">_x0001_ _x0001__x000f__x0008__x0002__x0010_t_x0002__x0002_</t>
  </si>
  <si>
    <t xml:space="preserve">_x0001_ _x0001__x000f__x0008__x0002__x0010_u_x0002__x0002_</t>
  </si>
  <si>
    <t xml:space="preserve">_x0001_ _x0001__x000f__x0008__x0002__x0010_v_x0002__x0002_</t>
  </si>
  <si>
    <t xml:space="preserve">_x0001_ _x0001__x000f__x0008__x0002__x0010_w_x0002__x0002_</t>
  </si>
  <si>
    <t xml:space="preserve">_x0001_ _x0001__x000f__x0008__x0002__x0010_x_x0002__x0002_</t>
  </si>
  <si>
    <t xml:space="preserve">_x0001_ _x0001__x000f__x0008__x0002__x0010_y_x0002__x0002_</t>
  </si>
  <si>
    <t xml:space="preserve">_x0001_ _x0001__x000f__x0008__x0002__x0010_z_x0002__x0002_</t>
  </si>
  <si>
    <t xml:space="preserve">_x0001_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ý
`_x0002_EMý
`_x0002__x0001_EMý
a_x0002_EMý
a_x0002__x0001_EMý
b_x0002_EMý
b_x0002__x0001_EMý
c_x0002_EMý
c_x0002__x0001_EMý
d_x0002_EMý
d_x0002__x0001_EMý
e_x0002_EMý
e_x0002__x0001_EMý
f_x0002_EMý
f_x0002__x0001_EMý
g_x0002_EMý
g_x0002__x0001_EMý
h_x0002_EMý
h_x0002__x0001_E¿ý
i_x0002_EMý
i_x0002__x0001_EMý
j_x0002_EMý
j_x0002__x0001_EMý
k_x0002_EMý
k_x0002__x0001_EMý
l_x0002_EMý
l_x0002__x0001_EMý
m_x0002_EMý
m_x0002__x0001_EMý
n_x0002_EMý
n_x0002__x0001_EÀý
o_x0002_EMý
o_x0002__x0001_EMý
p_x0002_EMý
p_x0002__x0001_EMý
q_x0002_EMý
q_x0002__x0001_EMý
r_x0002_EMý
r_x0002__x0001_EMý
s_x0002_EMý
s_x0002__x0001_EMý
t_x0002_EMý
t_x0002__x0001_EMý
u_x0002_EMý
u_x0002__x0001_EMý
v_x0002_EMý
v_x0002__x0001_EMý
w_x0002_EMý
w_x0002__x0001_EMý
x_x0002_EMý
x_x0002__x0001_EMý
y_x0002_EMý
y_x0002__x0001_EMý
z_x0002_EMý
z_x0002__x0001_EÁý
{_x0002_EMý
{_x0002__x0001_EMý
|_x0002_EMý
|_x0002__x0001_EMý
}_x0002_EMý
}_x0002__x0001_EMý
~_x0002_EMý
~_x0002__x0001_EMý
_x0002_EMý
_x0002__x0001_EM×D_x0006_l_x0002__x001c__x001c__x001c__x001c__x001c__x001c__x001c__x001c__x001c__x001c__x001c__x001c__x001c__x001c__x001c__x001c__x001c__x001c__x001c__x001c__x001c__x001c__x001c__x001c__x001c__x001c__x001c__x001c__x001c__x001c__x001c__x0008__x0002__x0010_€_x0002__x0002_</t>
  </si>
  <si>
    <t xml:space="preserve">_x0001_ _x0001__x000f__x0008__x0002__x0010__x0002__x0002_</t>
  </si>
  <si>
    <t xml:space="preserve">_x0001__x0001__x000f__x0008__x0002__x0010_‚_x0002__x0002_</t>
  </si>
  <si>
    <t xml:space="preserve">_x0001__x0001__x000f__x0008__x0002__x0010_ƒ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_x0001__x000f__x0008__x0002__x0010_‡_x0002__x0002_</t>
  </si>
  <si>
    <t xml:space="preserve">_x0001_ _x0001__x000f__x0008__x0002__x0010_ˆ_x0002__x0002_</t>
  </si>
  <si>
    <t xml:space="preserve">_x0001_ _x0001__x000f__x0008__x0002__x0010_‰_x0002__x0002_</t>
  </si>
  <si>
    <t xml:space="preserve">_x0001_ _x0001__x000f__x0008__x0002__x0010_Š_x0002__x0002_</t>
  </si>
  <si>
    <t xml:space="preserve">_x0001_ _x0001__x000f__x0008__x0002__x0010_‹_x0002__x0002_</t>
  </si>
  <si>
    <t xml:space="preserve">_x0001_ _x0001__x000f__x0008__x0002__x0010_Œ_x0002__x0002_</t>
  </si>
  <si>
    <t xml:space="preserve">_x0001_ _x0001__x000f__x0008__x0002__x0010__x0002__x0002_</t>
  </si>
  <si>
    <t xml:space="preserve">_x0001__x0001__x000f__x0008__x0002__x0010_Ž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_x0001__x000f__x0008__x0002__x0010_˜_x0002__x0002_</t>
  </si>
  <si>
    <t xml:space="preserve">_x0001_ _x0001__x000f__x0008__x0002__x0010_™_x0002__x0002_</t>
  </si>
  <si>
    <t xml:space="preserve">_x0001_ _x0001__x000f__x0008__x0002__x0010_š_x0002__x0002_</t>
  </si>
  <si>
    <t xml:space="preserve">_x0001_ _x0001__x000f__x0008__x0002__x0010_›_x0002__x0002_</t>
  </si>
  <si>
    <t xml:space="preserve">_x0001_ _x0001__x000f__x0008__x0002__x0010_œ_x0002__x0002_</t>
  </si>
  <si>
    <t xml:space="preserve">_x0001_ _x0001__x000f__x0008__x0002__x0010__x0002__x0002_</t>
  </si>
  <si>
    <t xml:space="preserve">_x0001__x0001__x000f__x0008__x0002__x0010_ž_x0002__x0002_</t>
  </si>
  <si>
    <t xml:space="preserve">_x0001_ _x0001__x000f__x0008__x0002__x0010_Ÿ_x0002__x0002_</t>
  </si>
  <si>
    <t xml:space="preserve">_x0001_ _x0001__x000f_ý
€_x0002_EMý
€_x0002__x0001_EMý
_x0002_EMý
_x0002__x0001_EÂý
‚_x0002_FMý
‚_x0002__x0001_FÃý
ƒ_x0002_FMý
ƒ_x0002__x0001_FMý
„_x0002_FMý
„_x0002__x0001_FMý
…_x0002_FMý
…_x0002__x0001_FMý
†_x0002_FMý
†_x0002__x0001_FÄý
‡_x0002_FMý
‡_x0002__x0001_FMý
ˆ_x0002_FMý
ˆ_x0002__x0001_FMý
‰_x0002_FMý
‰_x0002__x0001_FMý
Š_x0002_FMý
Š_x0002__x0001_FMý
‹_x0002_FMý
‹_x0002__x0001_FMý
Œ_x0002_FMý
Œ_x0002__x0001_FMý
_x0002_FMý
_x0002__x0001_FÅý
Ž_x0002_FMý
Ž_x0002__x0001_FMý
_x0002_FMý
_x0002__x0001_FMý
_x0002_FMý
_x0002__x0001_FMý
‘_x0002_FMý
‘_x0002__x0001_FMý
’_x0002_FMý
’_x0002__x0001_FMý
“_x0002_FMý
“_x0002__x0001_FMý
”_x0002_FMý
”_x0002__x0001_FMý
•_x0002_FMý
•_x0002__x0001_FMý
–_x0002_FMý
–_x0002__x0001_FMý
—_x0002_FMý
—_x0002__x0001_FÆý
˜_x0002_FMý
˜_x0002__x0001_FMý
™_x0002_FMý
™_x0002__x0001_FMý
š_x0002_FMý
š_x0002__x0001_FMý
›_x0002_FMý
›_x0002__x0001_FMý
œ_x0002_FMý
œ_x0002__x0001_FMý
_x0002_FMý
_x0002__x0001_FÇý
ž_x0002_FMý
ž_x0002__x0001_FMý
Ÿ_x0002_FMý
Ÿ_x0002__x0001_FM×D_x0006_l_x0002__x001c__x001c__x001c__x001c__x001c__x001c__x001c__x001c__x001c__x001c__x001c__x001c__x001c__x001c__x001c__x001c__x001c__x001c__x001c__x001c__x001c__x001c__x001c__x001c__x001c__x001c__x001c__x001c__x001c__x001c__x001c__x0008__x0002__x0010_ _x0002__x0002_</t>
  </si>
  <si>
    <t xml:space="preserve">_x0001_ _x0001__x000f__x0008__x0002__x0010_¡_x0002__x0002_</t>
  </si>
  <si>
    <t xml:space="preserve">_x0001_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_x0001__x000f__x0008__x0002__x0010_ª_x0002__x0002_</t>
  </si>
  <si>
    <t xml:space="preserve">_x0001_ _x0001__x000f__x0008__x0002__x0010_«_x0002__x0002_</t>
  </si>
  <si>
    <t xml:space="preserve">_x0001_ _x0001__x000f__x0008__x0002__x0010_¬_x0002__x0002_</t>
  </si>
  <si>
    <t xml:space="preserve">_x0001_ _x0001__x000f__x0008__x0002__x0010_­_x0002__x0002_</t>
  </si>
  <si>
    <t xml:space="preserve">_x0001__x0001__x000f__x0008__x0002__x0010_®_x0002__x0002_</t>
  </si>
  <si>
    <t xml:space="preserve">_x0001_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²_x0002__x0002_</t>
  </si>
  <si>
    <t xml:space="preserve">_x0001_ _x0001__x000f__x0008__x0002__x0010_³_x0002__x0002_</t>
  </si>
  <si>
    <t xml:space="preserve">_x0001_ _x0001__x000f__x0008__x0002__x0010_´_x0002__x0002_</t>
  </si>
  <si>
    <t xml:space="preserve">_x0001_ _x0001__x000f__x0008__x0002__x0010_µ_x0002__x0002_</t>
  </si>
  <si>
    <t xml:space="preserve">_x0001__x0001__x000f__x0008__x0002__x0010_¶_x0002__x0002_</t>
  </si>
  <si>
    <t xml:space="preserve">_x0001_ _x0001__x000f__x0008__x0002__x0010_·_x0002__x0002_</t>
  </si>
  <si>
    <t xml:space="preserve">_x0001_ _x0001__x000f__x0008__x0002__x0010_¸_x0002__x0002_</t>
  </si>
  <si>
    <t xml:space="preserve">_x0001_ _x0001__x000f__x0008__x0002__x0010_¹_x0002__x0002_</t>
  </si>
  <si>
    <t xml:space="preserve">_x0001_ _x0001__x000f__x0008__x0002__x0010_º_x0002__x0002_</t>
  </si>
  <si>
    <t xml:space="preserve">_x0001_ _x0001__x000f__x0008__x0002__x0010_»_x0002__x0002_</t>
  </si>
  <si>
    <t xml:space="preserve">_x0001_ _x0001__x000f__x0008__x0002__x0010_¼_x0002__x0002_</t>
  </si>
  <si>
    <t xml:space="preserve">_x0001_ _x0001__x000f__x0008__x0002__x0010_½_x0002__x0002_</t>
  </si>
  <si>
    <t xml:space="preserve">_x0001__x0001__x000f__x0008__x0002__x0010_¾_x0002__x0002_</t>
  </si>
  <si>
    <t xml:space="preserve">_x0001_ _x0001__x000f__x0008__x0002__x0010_¿_x0002__x0002_</t>
  </si>
  <si>
    <t xml:space="preserve">_x0001_ _x0001__x000f_ý
 _x0002_FMý
 _x0002__x0001_FMý
¡_x0002_FMý
¡_x0002__x0001_FÈý
¢_x0002_FMý
¢_x0002__x0001_FMý
£_x0002_FMý
£_x0002__x0001_FMý
¤_x0002_FMý
¤_x0002__x0001_FMý
¥_x0002_FMý
¥_x0002__x0001_FMý
¦_x0002_FMý
¦_x0002__x0001_FMý
§_x0002_FMý
§_x0002__x0001_FMý
¨_x0002_FMý
¨_x0002__x0001_FMý
©_x0002_FMý
©_x0002__x0001_FÉý
ª_x0002_FMý
ª_x0002__x0001_FMý
«_x0002_FMý
«_x0002__x0001_FMý
¬_x0002_FMý
¬_x0002__x0001_FMý
­_x0002_FMý
­_x0002__x0001_FÊý
®_x0002_FMý
®_x0002__x0001_FËý
¯_x0002_FMý
¯_x0002__x0001_FMý
°_x0002_FMý
°_x0002__x0001_FMý
±_x0002_FMý
±_x0002__x0001_FMý
²_x0002_FMý
²_x0002__x0001_FMý
³_x0002_FMý
³_x0002__x0001_FMý
´_x0002_FMý
´_x0002__x0001_FMý
µ_x0002_FMý
µ_x0002__x0001_FÌý
¶_x0002_FMý
¶_x0002__x0001_FMý
·_x0002_FMý
·_x0002__x0001_FMý
¸_x0002_FMý
¸_x0002__x0001_FMý
¹_x0002_FMý
¹_x0002__x0001_FMý
º_x0002_FMý
º_x0002__x0001_FMý
»_x0002_FMý
»_x0002__x0001_FMý
¼_x0002_FMý
¼_x0002__x0001_FMý
½_x0002_FMý
½_x0002__x0001_FÍý
¾_x0002_FMý
¾_x0002__x0001_FMý
¿_x0002_FMý
¿_x0002__x0001_FM×D_x0006_l_x0002__x001c__x001c__x001c__x001c__x001c__x001c__x001c__x001c__x001c__x001c__x001c__x001c__x001c__x001c__x001c__x001c__x001c__x001c__x001c__x001c__x001c__x001c__x001c__x001c__x001c__x001c__x001c__x001c__x001c__x001c__x001c__x0008__x0002__x0010_À_x0002__x0002_</t>
  </si>
  <si>
    <t xml:space="preserve">_x0001_ _x0001__x000f__x0008__x0002__x0010_Á_x0002__x0002_</t>
  </si>
  <si>
    <t xml:space="preserve">_x0001_ _x0001__x000f__x0008__x0002__x0010_Â_x0002__x0002_</t>
  </si>
  <si>
    <t xml:space="preserve">_x0001_ _x0001__x000f__x0008__x0002__x0010_Ã_x0002__x0002_</t>
  </si>
  <si>
    <t xml:space="preserve">_x0001_ _x0001__x000f__x0008__x0002__x0010_Ä_x0002__x0002_</t>
  </si>
  <si>
    <t xml:space="preserve">_x0001_ _x0001__x000f__x0008__x0002__x0010_Å_x0002__x0002_</t>
  </si>
  <si>
    <t xml:space="preserve">_x0001_ _x0001__x000f__x0008__x0002__x0010_Æ_x0002__x0002_</t>
  </si>
  <si>
    <t xml:space="preserve">_x0001_ _x0001__x000f__x0008__x0002__x0010_Ç_x0002__x0002_</t>
  </si>
  <si>
    <t xml:space="preserve">_x0001_ _x0001__x000f__x0008__x0002__x0010_È_x0002__x0002_</t>
  </si>
  <si>
    <t xml:space="preserve">_x0001__x0001__x000f_ý
À_x0002_FMý
À_x0002__x0001_FMý
Á_x0002_FMý
Á_x0002__x0001_FMý
Â_x0002_FMý
Â_x0002__x0001_FMý
Ã_x0002_FMý
Ã_x0002__x0001_FMý
Ä_x0002_FMý
Ä_x0002__x0001_FMý
Å_x0002_FMý
Å_x0002__x0001_FMý
Æ_x0002_FMý
Æ_x0002__x0001_FMý
Ç_x0002_FMý
Ç_x0002__x0001_FMý
È_x0002_FMý
È_x0002__x0001_FÎ×_x0016_°_x0001_ _x001c__x001c__x001c__x001c__x001c__x001c__x001c__x001c_ìª_x000f__x0002_ðü _x0008_ð_x0008__x0003__x0002__x000c__x000f__x0003_ðä_x000f__x0004_ð(_x0001_	ð_x0010__x0002_
ð_x0008__x000c__x0005__x000f__x0004_ðR’_x000c_
ð_x0008__x0001__x000c_
C_x000b_ð_x0018__x0004__x0001__x0004__x0001_¿_x0008__x0008_ÿ_x0001__x0008_¿_x0003__x0002__x0010_ð_x0012__x0001__x0001__x0001__x0011_ð]F_x0015__x0012__x0014__x0001__x0001_!_x000c__x0014_d_x0001_
_x0010__x0001__x0013_î_x001f__x0004__x0001__x0003__x0002__x0008_ìZ_x000f__x0004_ðR’_x000c_
ð_x0008__x0002__x000c_
C_x000b_ð_x0018__x0004__x0001__x0004__x0001_¿_x0008__x0008_ÿ_x0001__x0008_¿_x0003__x0002__x0010_ð_x0012__x0001__x0001__x0002__x0001__x0011_ð]F_x0015__x0012__x0014__x0002__x0001_!_x000c__x0014_d_x0001_
_x0010__x0001__x0013_î_x001f__x0004__x0001__x0003_
_x0008_&gt;_x0002__x0012_¶K_x0002_@‹_x0008__x0010_‹_x0008__x0002__x001d__x000f__x0003__x0002__x0001__x0001__x0002_É_x0002__x0001__x0001_ª_x0001_@ùòpè_x0002__x001e_{B¸:¯óž¶=_x0002_d@_x0003_&lt;` K_x0002_µ_x0002__x000e_ÿÿÿÿ_x001d__x000f__x0003__x0002__x0001__x0001__x0002_É_x0002__x0001__x0001__x0014__x0015_ƒ_x0002_„_x0002_&amp;_x0008_ffffffæ?'_x0008_ffffffæ?(_x0008_è?)_x0008_è?¡"_x0001__x0001__x0001__x0001__x0004__x0001__x0002__x0001__x0001_=333333Ó?333333Ó?&lt;`œ_x0008_&amp;œ_x0008_ùòpè_x0002__x001e_{B¸:¯óž¶=&lt;3_x0002__x0002_ž_x0018__x0001__x0005__x000e__x0005__x0004_è_x0002__x001e_{B¸:¯ó«_x0001__x0002__x0001_ª_x0001_@{ã¼D¦Ú_x0002_G§¿_x0007_Ú)^i5_x0002_d@_x0003_&lt;` K_x0002_Ù_x0002__x000f_ÿÿÿÿ_x001d__x000f__x0003__x0002__x0001__x0001__x0002_É_x0002__x0001__x0001__x0014__x0015_ƒ_x0002_„_x0002_&amp;_x0008_ffffffæ?'_x0008_ffffffæ?(_x0008_è?)_x0008_è?¡"_x0001__x0001__x0001__x0001__x0004__x0001__x0002__x0001__x0001_5333333Ó?333333Ó?&lt;`œ_x0008_&amp;œ_x0008_{ã¼D¦Ú_x0002_G§¿_x0007_Ú)^i5&lt;3_x0002__x0002_ž_x0018__x0001__x0005__x000e__x0005_p|Gìþ_x0007_D¦Ú_x0002_G§¿_x0007_Ú«_x0001__x0002__x0001_ª_x0001_@¨–_x0015_›_x0006_"«G·ä5	"o§_x0002_d@_x0003_&lt;` K_x0002_µ_x0002__x000e_ÿÿÿÿ_x001d__x000f__x0003__x0002__x0001__x0001__x0002_É_x0002__x0001__x0001__x0014__x0015_ƒ_x0002_„_x0002_&amp;_x0008_ffffffæ?'_x0008_ffffffæ?(_x0008_è?)_x0008_è?¡"_x0001__x0001__x0001__x0001__x0004__x0001__x0002__x0001__x0001_§333333Ó?333333Ó?&lt;`œ_x0008_&amp;œ_x0008_¨–_x0015_›_x0006_"«G·ä5	"o§&lt;3_x0002__x0002_ž_x0018__x0001__x0005__x000e__x0005_˜T8ìþ_x0007_›_x0006_"«G·ä5	«_x0001__x0002__x0001_™_x0002_m_x000b_g_x0008__x0017_g_x0008__x0002__x0001_ÿÿÿÿ_x0003_D</t>
  </si>
  <si>
    <t xml:space="preserve">	_x0008__x0010__x0006__x0010_g2Í_x0007_É€_x0001__x0006__x0006__x000b__x0002_0üFT_x0003_ö\_x0003_že_x0003_èm_x0003_¾u_x0003_|}_x0003__x000c_†_x0003_àŽ_x0003_”•_x0003__x0002__x0001__x000c__x0002_d_x000f__x0002__x0001__x0011__x0002__x0010__x0008_ü©ñÒMbP?__x0002__x0001_*_x0002_+_x0002_‚_x0002__x0001_€_x0008_%_x0002__x0004_Y_x0001__x0002_Á_x0004__x001b_6_x0017_Þ_x0003_'ÿH_x0003_iÿƒÿ¬ÿÔÿÕÿÖÿßÿàÿâÿ!_x0001_ÿ"_x0001_ÿ#_x0001_ÿ%_x0001_ÿ&amp;_x0001_ÿ'_x0001_ÿj_x0001_ÿ­_x0001_ÿð_x0001_ÿ3_x0002_ÿv_x0002_ÿ¹_x0002_ÿü_x0002_ÿ?_x0003_ÿ‚_x0003_ÿÅ_x0003_ÿ_x0008__x0004_ÿK_x0004_ÿŽ_x0004_ÿÑ_x0004_ÿ_x0014__x0005_ÿW_x0005_ÿš_x0005_ÿÝ_x0005_ÿ _x0006_ÿc_x0006_ÿ¦_x0006_ÿé_x0006_ÿ</t>
  </si>
  <si>
    <t xml:space="preserve">_x0007_ÿo_x0007_ÿ²_x0007_ÿõ_x0007_ÿ8_x0008_ÿ{_x0008_ÿ¾_x0008_ÿ_x0001_	ÿD	ÿ‡	ÿÊ	ÿ</t>
  </si>
  <si>
    <t xml:space="preserve">ÿP</t>
  </si>
  <si>
    <t xml:space="preserve">ÿ“</t>
  </si>
  <si>
    <t xml:space="preserve">ÿÖ</t>
  </si>
  <si>
    <t xml:space="preserve">ÿ_x0019__x000b_ÿ\_x000b_ÿŸ_x000b_ÿâ_x000b_ÿ%_x000c_ÿh_x000c_ÿ«_x000c_ÿî_x000c_ÿ1ÿtÿ·ÿúÿ=_x000e_ÿ€_x000e_ÿÃ_x000e_ÿ_x0006__x000f_ÿI_x000f_ÿŒ_x000f_ÿÏ_x000f_ÿ_x0012__x0010_ÿU_x0010_ÿ˜_x0010_ÿÛ_x0010_ÿ_x001e__x0011_ÿa_x0011_ÿ¤_x0011_ÿç_x0011_ÿ*_x0012_ÿm_x0012_ÿ°_x0012_ÿó_x0012_ÿ6_x0013_ÿy_x0013_ÿ¼_x0013_ÿÿ_x0013_ÿB_x0014_ÿ…_x0014_ÿÈ_x0014_ÿ_x000b__x0015_ÿN_x0015_ÿ‘_x0015_ÿÔ_x0015_ÿ_x0017__x0016_ÿZ_x0016_ÿ_x0016_ÿà_x0016_ÿ#_x0017_ÿf_x0017_ÿ©_x0017_ÿì_x0017_ÿ/_x0018_ÿr_x0018_ÿµ_x0018_ÿø_x0018_ÿ;_x0019_ÿ~_x0019_ÿÁ_x0019_ÿ_x0004__x001a_ÿG_x001a_ÿŠ_x001a_ÿÍ_x001a_ÿ_x0010__x001b_ÿS_x001b_ÿ–_x001b_ÿÙ_x001b_ÿ_x001c__x001c_ÿ__x001c_ÿ¢_x001c_ÿå_x001c_ÿ(_x001d_ÿk_x001d_ÿ®_x001d_ÿñ_x001d_ÿ4_x001e_ÿw_x001e_ÿº_x001e_ÿý_x001e_ÿ@_x001f_ÿƒ_x001f_ÿÆ_x001f_ÿ	 ÿL ÿ ÿÒ ÿ_x0015_!ÿX!ÿ›!ÿÞ!ÿ!"ÿd"ÿ§"ÿê"ÿ-#ÿp#ÿ³#ÿö#ÿ9$ÿ|$ÿ¿$ÿ_x0002_%ÿE%ÿˆ%ÿË%ÿ_x000e_&amp;ÿQ&amp;ÿ”&amp;ÿ×&amp;ÿ_x001a_'ÿ]'ÿ 'ÿã'ÿ&amp;(ÿi(ÿ¬(ÿï(ÿ2)ÿu)ÿ¸)ÿû)ÿ&gt;*ÿ*ÿÄ*ÿ_x0007_+ÿJ+ÿ+ÿÐ+ÿ_x0013_</t>
  </si>
  <si>
    <t xml:space="preserve">ÿV</t>
  </si>
  <si>
    <t xml:space="preserve">ÿ™</t>
  </si>
  <si>
    <t xml:space="preserve">ÿÜ</t>
  </si>
  <si>
    <t xml:space="preserve">ÿ_x001f_-ÿb-ÿ¥-ÿè-ÿ+.ÿn.ÿ±.ÿô.ÿ7/ÿz/ÿ½/ÿ0ÿC0ÿ†0ÿÉ0ÿ_x000c_1ÿO1ÿ’1ÿÕ1ÿ_x0018_2ÿ[2ÿž2ÿá2ÿ$3ÿg3ÿª3ÿí3ÿ04ÿs4ÿ¶4ÿù4ÿ&lt;5ÿ5ÿÂ5ÿ_x0005_6ÿH6ÿ‹6ÿÎ6ÿ_x0011_7ÿT7ÿ—7ÿÚ7ÿ_x001d_8ÿ`8ÿ£8ÿæ8ÿ)9ÿl9ÿ¯9ÿò9ÿ5:ÿx:ÿ»:ÿþ:ÿA;ÿ„;ÿÇ;ÿ</t>
  </si>
  <si>
    <t xml:space="preserve">&lt;ÿM&lt;ÿ&lt;ÿÓ&lt;ÿ_x0016_=ÿY=ÿœ=ÿß=ÿ"&gt;ÿe&gt;ÿ¨&gt;ÿë&gt;ÿ.?ÿq?ÿ´?ÿ÷?ÿ:@ÿ}@ÿÀ@ÿ_x0003_AÿFAÿ‰AÿÌAÿ_x000f_BÿRBÿ•BÿØBÿ_x001b_Cÿ^Cÿ¡CÿäCÿ'DÿjDÿ­DÿðDÿ3EÿvEÿ¹EÿüEÿ?Fÿ‚FÿÅFÿ_x0008_GÿKGÿŽGÿÑGÿ_x0014_HÿWHÿšHÿÝHÿ IÿcIÿ¦IÿéIÿ</t>
  </si>
  <si>
    <t xml:space="preserve">JÿoJÿ²JÿõJÿ8Kÿ{Kÿ¾Kÿ_x0001_LÿDLÿ‡LÿÊLÿMÿPMÿ“MÿÖMÿ_x0019_Nÿ\NÿŸNÿâNÿ%OÿhOÿ«OÿîOÿ1PÿtPÿ·PÿúPÿ=Qÿ€QÿÃQÿ_x0006_RÿIRÿŒRÿÏRÿ_x0012_SÿUSÿ˜SÿÛSÿ_x001e_TÿaTÿ¤TÿçTÿ*UÿmUÿ°UÿóUÿ6VÿyVÿ¼VÿÿVÿBWÿ…WÿÈWÿ_x000b_XÿNXÿ‘XÿÔXÿ_x0017_YÿZYÿYÿàYÿ#ZÿfZÿ©ZÿìZÿ/[ÿr[ÿµ[ÿø[ÿ;\ÿ~\ÿÁ\ÿ_x0004_]ÿG]ÿŠ]ÿÍ]ÿ_x0010_^ÿS^ÿ–^ÿÙ^ÿ_x001c__ÿ__ÿ¢_ÿå_ÿ(`ÿk`ÿ®`ÿñ`ÿ4aÿwaÿºaÿýaÿ@bÿƒbÿÆbÿ	cÿLcÿcÿÒcÿ_x0015_dÿXdÿ›dÿÞdÿ!eÿdeÿ§eÿêeÿ-fÿpfÿ³fÿöfÿ9gÿ|gÿ¿gÿ_x0002_hÿEhÿˆhÿËhÿ_x000e_iÿQiÿ”iÿ×iÿ_x001a_jÿ]jÿ jÿãjÿ&amp;kÿikÿ¬kÿïkÿ2lÿulÿ¸lÿûlÿ&gt;mÿmÿÄmÿ_x0007_nÿJnÿnÿÐnÿ_x0013_oÿVoÿ™oÿÜoÿ_x001f_pÿbpÿ¥pÿèpÿ+qÿnqÿ±qÿôqÿ7rÿzrÿ½rÿsÿCsÿ†sÿÉsÿ_x000c_tÿOtÿ’tÿÕtÿ_x0018_uÿ[uÿžuÿáuÿ$vÿgvÿªvÿívÿ0wÿswÿ¶wÿùwÿ&lt;xÿxÿÂxÿ_x0005_yÿHyÿ‹yÿÎyÿ_x0011_zÿTzÿ—zÿÚzÿ_x001d_{ÿ`{ÿ£{ÿæ{ÿ)|ÿl|ÿ¯|ÿò|ÿ5}ÿx}ÿ»}ÿþ}ÿA~ÿ„~ÿÇ~ÿ</t>
  </si>
  <si>
    <t xml:space="preserve">ÿMÿÿÓÿ_x0016_€ÿY€ÿœ€ÿß€ÿ"ÿeÿ¨ÿëÿ.‚ÿq‚ÿ´‚ÿ÷‚ÿ:ƒÿ}ƒÿÀƒÿ_x0003_„ÿF„ÿ‰„ÿÌ„ÿ_x000f_…ÿR…ÿ•…ÿØ…ÿ_x001b_†ÿ^†ÿ¡†ÿä†ÿ'‡ÿj‡ÿ­‡ÿð‡ÿ3ˆÿvˆÿ¹ˆÿüˆÿ?‰ÿ‚‰ÿÅ‰ÿ_x0008_ŠÿKŠÿŽŠÿÑŠÿ_x0014_‹ÿW‹ÿš‹ÿÝ‹ÿ ŒÿcŒÿ¦ŒÿéŒÿ</t>
  </si>
  <si>
    <t xml:space="preserve">ÿoÿ²ÿõÿ8Žÿ{Žÿ¾Žÿ_x0001_ÿDÿ‡ÿÊÿÿPÿ“ÿÖÿ_x0019_‘ÿ\‘ÿŸ‘ÿâ‘ÿ%’ÿh’ÿ«’ÿî’ÿ1“ÿt“ÿ·“ÿú“ÿ=”ÿ€”ÿÃ”ÿ_x0006_•ÿI•ÿŒ•ÿÏ•ÿ_x0012_–ÿU–ÿ˜–ÿÛ–ÿ_x001e_—ÿa—ÿ¤—ÿç—ÿ*˜ÿm˜ÿ°˜ÿó˜ÿ6™ÿy™ÿ¼™ÿÿ™ÿBšÿ…šÿÈšÿ_x000b_›ÿN›ÿ‘›ÿÔ›ÿ_x0017_œÿZœÿœÿàœÿ#ÿfÿ©ÿìÿ/žÿržÿµžÿøžÿ;Ÿÿ~ŸÿÁŸÿ_x0004_ ÿG ÿŠ ÿÍ ÿ_x0010_¡ÿS¡ÿ–¡ÿÙ¡ÿ_x001c_¢ÿ_¢ÿ¢¢ÿå¢ÿ(£ÿk£ÿ®£ÿñ£ÿ4¤ÿw¤ÿº¤ÿý¤ÿ@¥ÿƒ¥ÿÆ¥ÿ	¦ÿL¦ÿ¦ÿÒ¦ÿ_x0015_§ÿX§ÿ›§ÿÞ§ÿ!¨ÿd¨ÿ§¨ÿê¨ÿ-©ÿp©ÿ³©ÿö©ÿ9ªÿ|ªÿ¿ªÿ_x0002_«ÿE«ÿˆ«ÿË«ÿ_x000e_¬ÿQ¬ÿ”¬ÿ×¬ÿ_x001a_­ÿ]­ÿ ­ÿã­ÿ&amp;®ÿi®ÿ¬®ÿï®ÿ2¯ÿu¯ÿ¸¯ÿû¯ÿ&gt;°ÿ°ÿÄ°ÿ_x0007_±ÿJ±ÿ±ÿÐ±ÿ_x0013_²ÿV²ÿ™²ÿÜ²ÿ_x001f_³ÿb³ÿ¥³ÿè³ÿ+´ÿn´ÿ±´ÿô´ÿ7µÿzµÿ½µÿ¶ÿC¶ÿ†¶ÿÉ¶ÿ_x000c_·ÿO·ÿ’·ÿÕ·ÿ_x0018_¸ÿ[¸ÿž¸ÿá¸ÿ$¹ÿg¹ÿª¹ÿí¹ÿ0ºÿsºÿ¶ºÿùºÿ&lt;»ÿ»ÿÂ»ÿ_x0005_¼ÿH¼ÿ‹¼ÿÎ¼ÿ_x0011_½ÿT½ÿ—½ÿÚ½ÿ_x001d_¾ÿ`¾ÿ£¾ÿæ¾ÿ)¿ÿl¿ÿ¯¿ÿò¿ÿ5ÀÿxÀÿ»ÀÿþÀÿAÁÿ„ÁÿÇÁÿ</t>
  </si>
  <si>
    <t xml:space="preserve">ÂÿMÂÿÂÿÓÂÿ_x0016_ÃÿYÃÿœÃÿßÃÿ"ÄÿeÄÿ¨ÄÿëÄÿ.ÅÿqÅÿ´Åÿ÷Åÿ:Æÿ}ÆÿÀÆÿ_x0003_ÇÿFÇÿ‰ÇÿÌÇÿ_x000f_ÈÿRÈÿ•ÈÿØÈÿ_x001b_Éÿ^Éÿ¡ÉÿäÉÿ'ÊÿjÊÿ­ÊÿðÊÿ3ËÿvËÿ¹ËÿüËÿ?Ìÿ‚ÌÿÅÌÿ_x0008_ÍÿKÍÿŽÍÿÑÍÿ_x0014_ÎÿWÎÿšÎÿÝÎÿ ÏÿcÏÿ¦ÏÿéÏÿ</t>
  </si>
  <si>
    <t xml:space="preserve">ÐÿoÐÿ²ÐÿõÐÿ8Ñÿ{Ñÿ¾Ñÿ_x0001_ÒÿDÒÿ‡ÒÿÊÒÿÓÿPÓÿ“ÓÿÖÓÿ_x0019_Ôÿ\ÔÿŸÔÿâÔÿ%ÕÿhÕÿ«ÕÿîÕÿ1ÖÿtÖÿ·ÖÿúÖÿ=×ÿ€×ÿÃ×ÿ_x0006_ØÿIØÿŒØÿÏØÿ_x0012_ÙÿUÙÿ˜ÙÿÛÙÿ_x001e_ÚÿaÚÿ¤ÚÿçÚÿ*ÛÿmÛÿ°ÛÿóÛÿ6ÜÿyÜÿ¼ÜÿÿÜÿBÝÿ…ÝÿÈÝÿ_x000b_ÞÿNÞÿ‘ÞÿÔÞÿ_x0017_ßÿZßÿßÿàßÿ#àÿfàÿ©àÿìàÿ/áÿráÿµáÿøáÿ;âÿ~âÿÁâÿ_x0004_ãÿGãÿŠãÿÍãÿ_x0010_äÿSäÿ–äÿÙäÿ_x001c_åÿ_åÿ¢åÿååÿ(æÿkæÿ®æÿñæÿ4çÿwçÿºçÿýçÿ@èÿƒèÿÆèÿ	éÿLéÿéÿÒéÿ_x0015_êÿXêÿ›êÿÞêÿ!ëÿdëÿ§ëÿêëÿ-ìÿpìÿ³ìÿöìÿ9íÿ|íÿ¿íÿ_x0002_îÿEîÿˆîÿËîÿ_x000e_ïÿQïÿ”ïÿ×ïÿ_x001a_ðÿ]ðÿ ðÿãðÿ&amp;ñÿiñÿ¬ñÿïñÿ2òÿuòÿ¸òÿûòÿ&gt;óÿóÿÄóÿ_x0007_ôÿJôÿôÿÐôÿ_x0013_õÿVõÿ™õÿÜõÿ_x001f_öÿböÿ¥öÿèöÿ+÷ÿn÷ÿ±÷ÿô÷ÿ7øÿzøÿ½øÿùÿCùÿ†ùÿÉùÿ_x000c_úÿOúÿ’úÿÕúÿ_x0018_ûÿ[ûÿžûÿáûÿ$üÿgüÿªüÿíüÿ0ýÿsýÿ¶ýÿùýÿ&lt;þÿþÿÂþÿ_x0005_ÿÿHÿÿ‹ÿÿÎÿÿ_x0014__x0015_ƒ_x0002_„_x0002_&amp;_x0008_{_x0014_®GázÔ?'_x0008_Ð?(_x0008_ìQ¸_x001e_…ëÑ?)_x0008_333333Ó?M_x0002__x000e_\\unpadc03\Canon iR C2880 UFR _x0001__x0004_F_x0002_Ü$_x0003_ß_x0001__x0001__x0001_ê</t>
  </si>
  <si>
    <t xml:space="preserve">o_x0008_d_x0001__x0007_X_x0002__x0001__x0002__x0001__x0001_Letter_x0001__x0002__x0001__x0002_Canonh_x0011__x0001__x0001__x0003__x0006_±_x0004_H_x0005_`	_x0004_*Canon iR C2880/C3380 UFR II_x0002_ÿ_x0007_²_x0002_ª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_x0002__x0008__x0003__x0008__x0004__x0008__x0005_ _x0006_ _x0007_ d_x0001__x0003__x0002__x0002__x0004__x0002__x0005__x0002__x0006__x0002__x0007__x0001__x000e_d_x0001__x0003__x0002__x0002__x0003__x0002__x0004__x0002__x0005__x0001__x0006__x0004_€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_x0003__x0002__x0002__x0003_d_x0001__x0002__x0002__x0002__x0003__x0002__x0004__x0002__x0005__x0002__x0006__x0002__x0007__x0002__x0008__x0001_	_x0002_</t>
  </si>
  <si>
    <t xml:space="preserve">_x0002__x000b__x0002__x000c__x0002__x0003__x000e__x0001__x000f__x0001__x0010__x0003__x0011__x0002__x0012__x0001__x0013__x0001__x0014__x0001__x0015__x0002__x0016__x0002__x0017__x0002__x0018__x0002__x0019__x0003__x001a__x0002__x001b__x0002__x001c__x0002__x001d__x0002__x001e__x0002__x001f__x0002_ _x0002_!_x0002_"_x0002_#_x0002_$_x0002_%_x0002_&amp;_x0002_'_x0002__x0002_d_x0001__x0003__x0002__x0006__x0003__x0002__x0004__x0002__x0005__x0004_"_x0006__x0002__x0007__x0002__x0008__x0002_	_x0004_</t>
  </si>
  <si>
    <t xml:space="preserve">_x0004__x000b__x0002__x000c__x0004_@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_x0003_d_x0001__x0003__x0002__x0002__x0003__x0002__x0004__x0002__x0005__x0002__x0006__x0002__x0007__x0002__x0008__x0006_	_x0006_</t>
  </si>
  <si>
    <t xml:space="preserve">_x0006__x000b__x0006__x000c__x0007__x0007__x000e__x0001__x000f__x0001__x0010__x0001__x0011__x0001__x0012__x0001__x0013__x0001__x0014__x0001__x0015__x0001__x0016__x0001__x0017__x0001__x0018__x0001__x0019__x0001__x001a__x0001__x001b__x0001__x001c__x0001__x001d__x0001_d_x001e__x0001_d_x001f__x0001_d _x0002_!_x0001_"_x0002_#_x0001_$_x0001_%_x0001_&amp;_x0001_'_x0001_(_x0001_)_x0001_*_x0001_+_x0001_</t>
  </si>
  <si>
    <t xml:space="preserve">_x0001_-_x0001_._x0001_/_x0001_0_x0001_1_x0001_2_x0001_3_x0001_4_x0001__x0004_d_x0001__x0008_!_x0002__x0008__x0011__x0005_d_x0001__x0003__x0006_d_x0001__x0002__x0002__x0002__x0003__x0008__x0010__x0004__x0008__x0010__x0008_d_x0001__x0001__x0002__x0003__x0003__x0003__x0004__x0003__x0005__x0003_	d_x0001__x0001__x0002__x0003__x0003__x0008_!_x0004__x0006__x0005__x0006__x0006__x0006__x0007__x0006__x0008__x0006_	_x0006_</t>
  </si>
  <si>
    <t xml:space="preserve">_x0006__x000b__x0006__x000c__x0002_</t>
  </si>
  <si>
    <t xml:space="preserve">d_x0001__x0002__x0002__x0002__x0003__x0002__x0004__x0008__x0019__x0007__x0002__x001c_H8 _x0001__x0001__x0004__x0001__x0001_o_x0008_ê</t>
  </si>
  <si>
    <t xml:space="preserve">22=_x0008_¸</t>
  </si>
  <si>
    <t xml:space="preserve">²›_x0001__x0001_o_x0008_ê</t>
  </si>
  <si>
    <t xml:space="preserve">²›_x0003__x0002_‚X_x0002_°_x0004__x0018__x0018__x0001_d_x0004__x000f_2_x0001__x0001__x0001__x0001__x000b__x0001_Arial_x0002__x0001__x0001__x0001_–_x0004__x0001_\CNZSRGBA.ICC_x0004__x0001_\CNZSRGBA.ICC_x0004__x0001_\CNZSRGBA.ICC_x0002__x0001__x0001__x0001__x0001__x0002__x0002__x0001_	ÿÿ’CONFIDENTIALCONFIDENTIALH_x0001_Arial€€€Â_x0001__x0007__x0007__x0007__x0004__x0007__x0002_Default Settings_x0001__x0018__x0018_X_x0002__x0001__x0001__x0001__x0002_‚_x0007__x0002_ÿÿÿÿÿÿ_x0001_È_x0001__x0002__x0003__x0001__x0010__x0006__x0002__x0001__x0001__x0002__x0007__x0002__x0001__x0001__x0011__x0011__x0001__x0001__x0001__x0002__x0002__x0002__x0002__x0002__x0004__x0004__x0001__x0001__x0001__x0001__x0002__x0002__x0001__x0001__x0002__x0001__x0001__x0005__x0002__x0002__x0002__x0002__x0002__x0004__x0001__x0001__x0002__x0001__x0001__x0001_¡"_x0001_B_x0001__x0001__x0001__x0002_X_x0002_</t>
  </si>
  <si>
    <t xml:space="preserve">_x0001_š™™™™™É?áz_x0014_®GáÊ?_x0001_œ_x0008_&amp;œ_x0008_LáU_x0002__x0008_}_x000c_’_x000c_q_x0006_}_x000c__x0001__x0001_mRk_x0002_}_x000c__x0002__x0002_$H_x0002_}_x000c__x0003__x0003_$‰_x0002_}_x000c__x0004__x0001_m_x000b_G_x0002__x000e_ü_x0006__x0008__x0002__x0010__x0005_Y_x0001__x0001__x000f__x0008__x0002__x0010__x0001__x0005_Y_x0001__x0001__x000f__x0008__x0002__x0010__x0002__x0005_Y_x0001__x0001__x000f__x0008__x0002__x0010__x0003__x0005_Y_x0001__x0001__x000f__x0008__x0002__x0010__x0004__x0005_Y_x0001__x0001__x000f__x0008__x0002__x0010__x0005__x0005_Y_x0001__x0001__x000f__x0008__x0002__x0010__x0006__x0005_²_x0002__x0001__x000f__x0008__x0002__x0010__x0007__x0005_Y_x0001__x0001__x000f__x0008__x0002__x0010__x0008__x0005_Y_x0001__x0001__x000f__x0008__x0002__x0010_	_x0005_Y_x0001__x0001__x000f__x0008__x0002__x0010_</t>
  </si>
  <si>
    <t xml:space="preserve">_x0005_Y_x0001__x0001__x000f__x0008__x0002__x0010__x000b__x0005_Y_x0001__x0001__x000f__x0008__x0002__x0010__x000c__x0005_Y_x0001__x0001__x000f__x0008__x0002__x0010__x0005_Y_x0001__x0001__x000f__x0008__x0002__x0010__x000e__x0005_Y_x0001__x0001__x000f__x0008__x0002__x0010__x000f__x0005_Y_x0001__x0001__x000f__x0008__x0002__x0010__x0010__x0004_Y_x0001__x0001__x000f__x0008__x0002__x0010__x0011__x0004_Y_x0001__x0001__x000f__x0008__x0002__x0010__x0012__x0004_Y_x0001__x0001__x000f__x0008__x0002__x0010__x0013__x0004_Y_x0001__x0001__x000f__x0008__x0002__x0010__x0014__x0004_²_x0002__x0001__x000f__x0008__x0002__x0010__x0015__x0004_Y_x0001__x0001__x000f__x0008__x0002__x0010__x0016__x0004_²_x0002__x0001__x000f__x0008__x0002__x0010__x0017__x0004_Y_x0001__x0001__x000f__x0008__x0002__x0010__x0018__x0004_Y_x0001__x0001__x000f__x0008__x0002__x0010__x0019__x0004_Y_x0001__x0001__x000f__x0008__x0002__x0010__x001a__x0004_Y_x0001__x0001__x000f__x0008__x0002__x0010__x001b__x0004_Y_x0001__x0001__x000f__x0008__x0002__x0010__x001c__x0004_Y_x0001__x0001__x000f__x0008__x0002__x0010__x001d__x0004_²_x0002__x0001__x000f__x0008__x0002__x0010__x001e__x0004_²_x0002__x0001__x000f__x0008__x0002__x0010__x001f__x0004_²_x0002__x0001__x000f__x0001__x0002__x0006__x0003_ý</t>
  </si>
  <si>
    <t xml:space="preserve">_x0001__x0001_p6_x0001__x0001__x0002__x0006__x0001__x0003__x0001__x0002__x0006__x0002__x0003_‚_x0001__x0002__x0006__x0003_rý</t>
  </si>
  <si>
    <t xml:space="preserve">_x0003__x0001_IÑ¾</t>
  </si>
  <si>
    <t xml:space="preserve">_x0003__x0002_Jƒ_x0003_¾</t>
  </si>
  <si>
    <t xml:space="preserve">_x0004_sK_x0001_ý</t>
  </si>
  <si>
    <t xml:space="preserve">_x0004__x0002_LÒý</t>
  </si>
  <si>
    <t xml:space="preserve">_x0004__x0003_„=_x0001_ý</t>
  </si>
  <si>
    <t xml:space="preserve">_x0005_tý</t>
  </si>
  <si>
    <t xml:space="preserve">_x0005__x0001_N_x0002_½_x0012__x0005__x0002_O…I@_x0003_ý</t>
  </si>
  <si>
    <t xml:space="preserve">_x0006_t_x0008_ý</t>
  </si>
  <si>
    <t xml:space="preserve">_x0006__x0001_N	½_x0012__x0006__x0002_O…4@_x0003_ý</t>
  </si>
  <si>
    <t xml:space="preserve">_x0007_t_x000e_ý</t>
  </si>
  <si>
    <t xml:space="preserve">_x0007__x0001_N_x000f_½_x0012__x0007__x0002_O…I@_x0003_ý</t>
  </si>
  <si>
    <t xml:space="preserve">_x0008_t_x0011_ý</t>
  </si>
  <si>
    <t xml:space="preserve">_x0008__x0001_N_x0012_½_x0012__x0008__x0002_O@…I@_x0003_ý</t>
  </si>
  <si>
    <t xml:space="preserve">	t_x0013_ý</t>
  </si>
  <si>
    <t xml:space="preserve">	_x0001_N_x0014_½_x0012_	_x0002_P…I@_x0003_ý</t>
  </si>
  <si>
    <t xml:space="preserve">t_x0016_ý</t>
  </si>
  <si>
    <t xml:space="preserve">_x0001_N_x0017_½_x0012_</t>
  </si>
  <si>
    <t xml:space="preserve">_x0002_O…I@_x0003_ý</t>
  </si>
  <si>
    <t xml:space="preserve">_x000b_t_x0018__x0001__x0002__x0006__x000b__x0001_N½_x0012__x000b__x0002_o…&gt;@_x0003__x0001__x0002__x0006__x000b__x0004_mý</t>
  </si>
  <si>
    <t xml:space="preserve">_x000c_t_x0019_ý</t>
  </si>
  <si>
    <t xml:space="preserve">_x000c__x0001_N_x001a_½_x0012__x000c__x0002_O…I@_x0003_ý</t>
  </si>
  <si>
    <t xml:space="preserve">t_x001b_ý</t>
  </si>
  <si>
    <t xml:space="preserve">_x0001_N_x001c_½_x0012__x0002_O…I@_x0003_ý</t>
  </si>
  <si>
    <t xml:space="preserve">_x000e_t_x001d_ý</t>
  </si>
  <si>
    <t xml:space="preserve">_x000e__x0001_N_x001e_½_x0012__x000e__x0002_O…I@_x0003_ý</t>
  </si>
  <si>
    <t xml:space="preserve">_x000f_t_x001f_ý</t>
  </si>
  <si>
    <t xml:space="preserve">_x000f__x0001_N ½_x0012__x000f__x0002_O…I@_x0003_ý</t>
  </si>
  <si>
    <t xml:space="preserve">_x0010_t!ý</t>
  </si>
  <si>
    <t xml:space="preserve">_x0010__x0001_N"½_x0012__x0010__x0002_O€[@…_x0003_ý</t>
  </si>
  <si>
    <t xml:space="preserve">_x0011_t#ý</t>
  </si>
  <si>
    <t xml:space="preserve">_x0011__x0001_N$½_x0012__x0011__x0002_O…I@_x0003_ý</t>
  </si>
  <si>
    <t xml:space="preserve">_x0012_t&amp;ý</t>
  </si>
  <si>
    <t xml:space="preserve">_x0012__x0001_N'½_x0012__x0012__x0002_O…I@_x0003_ý</t>
  </si>
  <si>
    <t xml:space="preserve">_x0013_t(ý</t>
  </si>
  <si>
    <t xml:space="preserve">_x0013__x0001_N)½_x0012__x0013__x0002_O</t>
  </si>
  <si>
    <t xml:space="preserve">@…D@_x0003_ý</t>
  </si>
  <si>
    <t xml:space="preserve">_x0014_t*ý</t>
  </si>
  <si>
    <t xml:space="preserve">_x0014__x0001_N+½_x0012__x0014__x0002_O:@…&gt;@_x0003_ý</t>
  </si>
  <si>
    <t xml:space="preserve">_x0015_t</t>
  </si>
  <si>
    <t xml:space="preserve">ý</t>
  </si>
  <si>
    <t xml:space="preserve">_x0015__x0001_N-½_x0012__x0015__x0002_O…I@_x0003_ý</t>
  </si>
  <si>
    <t xml:space="preserve">_x0016_t.ý</t>
  </si>
  <si>
    <t xml:space="preserve">_x0016__x0001_N/½_x0012__x0016__x0002_Oð?…I@_x0003_ý</t>
  </si>
  <si>
    <t xml:space="preserve">_x0017_t0ý</t>
  </si>
  <si>
    <t xml:space="preserve">_x0017__x0001_N1½_x0012__x0017__x0002_O@…I@_x0003_ý</t>
  </si>
  <si>
    <t xml:space="preserve">_x0018_t3ý</t>
  </si>
  <si>
    <t xml:space="preserve">_x0018__x0001_N4½_x0012__x0018__x0002_O….@_x0003_ý</t>
  </si>
  <si>
    <t xml:space="preserve">_x0019_t5ý</t>
  </si>
  <si>
    <t xml:space="preserve">_x0019__x0001_N6½_x0012__x0019__x0002_O…I@_x0003_ý</t>
  </si>
  <si>
    <t xml:space="preserve">_x001a_t7ý</t>
  </si>
  <si>
    <t xml:space="preserve">_x001a__x0001_N8½_x0012__x001a__x0002_O…I@_x0003_ý</t>
  </si>
  <si>
    <t xml:space="preserve">_x001b_t9ý</t>
  </si>
  <si>
    <t xml:space="preserve">_x001b__x0001_N</t>
  </si>
  <si>
    <t xml:space="preserve">_x0001_½_x0012__x001b__x0002_Oð?…_x0003_ý</t>
  </si>
  <si>
    <t xml:space="preserve">_x001c_t9ý</t>
  </si>
  <si>
    <t xml:space="preserve">_x001c__x0001_N:½_x0012__x001c__x0002_O…I@_x0003_ý</t>
  </si>
  <si>
    <t xml:space="preserve">_x001d_t;ý</t>
  </si>
  <si>
    <t xml:space="preserve">_x001d__x0001_N&lt;½_x0012__x001d__x0002_O_x0008_@…I@_x0003_ý</t>
  </si>
  <si>
    <t xml:space="preserve">_x001e_t=ý</t>
  </si>
  <si>
    <t xml:space="preserve">_x001e__x0001_N&gt;½_x0012__x001e__x0002_O…4@_x0003_ý</t>
  </si>
  <si>
    <t xml:space="preserve">_x001f_t?ý</t>
  </si>
  <si>
    <t xml:space="preserve">_x001f__x0001_N@½_x0012__x001f__x0002_O2@…I@_x0003_×DH_x0008_l_x0002_</t>
  </si>
  <si>
    <t xml:space="preserve">&amp;*22222282222222222222222222_x0008__x0002__x0010_ _x0006__x000b__x0004__x0001__x000f__x0008__x0002__x0010_!_x0006_Y_x0001__x0001__x000f__x0008__x0002__x0010_"_x0006_Y_x0001__x0001__x000f__x0008__x0002__x0010_#_x0006_Y_x0001__x0001__x000f__x0008__x0002__x0010_$_x0006_Y_x0001__x0001__x000f__x0008__x0002__x0010_%_x0006_Y_x0001__x0001__x000f__x0008__x0002__x0010_&amp;_x0006_Y_x0001__x0001__x000f__x0008__x0002__x0010_'_x0006_ï_x0001_@_x0001__x000f__x0008__x0002__x0010_(_x0006_Y_x0001__x0001__x000f__x0008__x0002__x0010_)_x0006_Y_x0001__x0001__x000f__x0008__x0002__x0010_*_x0006_Y_x0001__x0001__x000f__x0008__x0002__x0010_+_x0006_Y_x0001__x0001__x000f__x0008__x0002__x0010_</t>
  </si>
  <si>
    <t xml:space="preserve">_x0006_²_x0002_@_x0001__x000f__x0008__x0002__x0010_-_x0006_Á_x0002_@_x0001__x000f__x0008__x0002__x0010_._x0006_Y_x0001__x0001__x000f__x0008__x0002__x0010_/_x0006_Y_x0001__x0001__x000f__x0008__x0002__x0010_0_x0006_²_x0002__x0001__x000f__x0008__x0002__x0010_1_x0006_²_x0002__x0001__x000f__x0008__x0002__x0010_2_x0006_²_x0002__x0001__x000f__x0008__x0002__x0010_3_x0006__x000b__x0004__x0001__x000f__x0008__x0002__x0010_4_x0006_²_x0002__x0001__x000f__x0008__x0002__x0010_5_x0006_²_x0002__x0001__x000f__x0008__x0002__x0010_6_x0006_²_x0002__x0001__x000f__x0008__x0002__x0010_7_x0006_²_x0002__x0001__x000f__x0008__x0002__x0010_8_x0006_²_x0002__x0001__x000f__x0008__x0002__x0010_9_x0006_Y_x0001__x0001__x000f__x0008__x0002__x0010_:_x0006_²_x0002__x0001__x000f__x0008__x0002__x0010_;_x0006_²_x0002__x0001__x000f__x0008__x0002__x0010_&lt;_x0006_Y_x0001__x0001__x000f__x0008__x0002__x0010_=_x0006_Y_x0001__x0001__x000f__x0008__x0002__x0010_&gt;_x0006__x000b__x0004__x0001__x000f__x0008__x0002__x0010_?_x0006_²_x0002__x0001__x000f_ý</t>
  </si>
  <si>
    <t xml:space="preserve"> tAý</t>
  </si>
  <si>
    <t xml:space="preserve"> _x0001_NB½_x0012_ _x0002_o*@…D@_x0003__x0001__x0002__x0006_ _x0004_mý</t>
  </si>
  <si>
    <t xml:space="preserve">!tCý</t>
  </si>
  <si>
    <t xml:space="preserve">!_x0001_ND½_x0012_!_x0002_o4@n&gt;@_x0003__x0001__x0002__x0006_!_x0004_mý</t>
  </si>
  <si>
    <t xml:space="preserve">"tEý
"_x0001_NF½_x0012_"_x0002_O&gt;@…4@_x0003_ý</t>
  </si>
  <si>
    <t xml:space="preserve">#tGý</t>
  </si>
  <si>
    <t xml:space="preserve">#_x0001_NH½_x0012_#_x0002_o6@n&gt;@_x0003_¾</t>
  </si>
  <si>
    <t xml:space="preserve">#_x0004_mm_x0005_ý</t>
  </si>
  <si>
    <t xml:space="preserve">$tIý</t>
  </si>
  <si>
    <t xml:space="preserve">$_x0001_NJ½_x0012_$_x0002_o&gt;@n4@_x0003_¾</t>
  </si>
  <si>
    <t xml:space="preserve">$_x0004_mm_x0005_ý</t>
  </si>
  <si>
    <t xml:space="preserve">%tKý</t>
  </si>
  <si>
    <t xml:space="preserve">%_x0001_NL½_x0012_%_x0002_O…_x0003_¾_x000e_&amp;tNO…_x0003__x0001__x0002__x0006_'sý</t>
  </si>
  <si>
    <t xml:space="preserve">'_x0001_QÓý</t>
  </si>
  <si>
    <t xml:space="preserve">'_x0002_LÒý</t>
  </si>
  <si>
    <t xml:space="preserve">'_x0003_„&gt;_x0001__x0001__x0002__x0006_(tý</t>
  </si>
  <si>
    <t xml:space="preserve">(_x0001_RÔ¾</t>
  </si>
  <si>
    <t xml:space="preserve">(_x0002_O…_x0003_ý</t>
  </si>
  <si>
    <t xml:space="preserve">)uNý</t>
  </si>
  <si>
    <t xml:space="preserve">)_x0001_SÕ¾</t>
  </si>
  <si>
    <t xml:space="preserve">)_x0002_T…_x0003_ý</t>
  </si>
  <si>
    <t xml:space="preserve">*uý</t>
  </si>
  <si>
    <t xml:space="preserve">*_x0001_SP¾</t>
  </si>
  <si>
    <t xml:space="preserve">*_x0002_T…_x0003__x0001__x0002__x0006_+vý</t>
  </si>
  <si>
    <t xml:space="preserve">+_x0001_U_x0013__x0001_¾</t>
  </si>
  <si>
    <t xml:space="preserve">+_x0002_V…_x0003_ý</t>
  </si>
  <si>
    <t xml:space="preserve">ŠÖ¾_x0010_</t>
  </si>
  <si>
    <t xml:space="preserve">_x0001_‹W…XX_x0005__x0001__x0002__x0006_-wý</t>
  </si>
  <si>
    <t xml:space="preserve">-_x0001_S×¾_x000e_-_x0002_Y…XX_x0005__x0001__x0002__x0006_.uý</t>
  </si>
  <si>
    <t xml:space="preserve">._x0001_ZØ¾_x000e_._x0002_T…[X_x0005_ý</t>
  </si>
  <si>
    <t xml:space="preserve">/ŒÙ¾_x0010_/_x0001_T…[X_x0005_ý</t>
  </si>
  <si>
    <t xml:space="preserve">0uNý</t>
  </si>
  <si>
    <t xml:space="preserve">0_x0001_ZÚ¾_x000e_0_x0002_T…[X_x0005_ý</t>
  </si>
  <si>
    <t xml:space="preserve">1uý</t>
  </si>
  <si>
    <t xml:space="preserve">1_x0001_ZR¾</t>
  </si>
  <si>
    <t xml:space="preserve">1_x0002_T…_x0003_ý</t>
  </si>
  <si>
    <t xml:space="preserve">2u_x0008_ý</t>
  </si>
  <si>
    <t xml:space="preserve">2_x0001_ZS_x0001__x0002__x0006_2_x0002_T~_x0002_</t>
  </si>
  <si>
    <t xml:space="preserve">2_x0003_…_x0014_@ý</t>
  </si>
  <si>
    <t xml:space="preserve">3u_x000e_ý</t>
  </si>
  <si>
    <t xml:space="preserve">3_x0001_ZT_x0001__x0002__x0006_3_x0002_T~_x0002_</t>
  </si>
  <si>
    <t xml:space="preserve">3_x0003_…_x0014_@ý</t>
  </si>
  <si>
    <t xml:space="preserve">4uUý</t>
  </si>
  <si>
    <t xml:space="preserve">4_x0001_ZV_x0001__x0002__x0006_4_x0002_T~_x0002_</t>
  </si>
  <si>
    <t xml:space="preserve">4_x0003_…&gt;@ý</t>
  </si>
  <si>
    <t xml:space="preserve">5uWý</t>
  </si>
  <si>
    <t xml:space="preserve">5_x0001_ZX_x0001__x0002__x0006_5_x0002_T~_x0002_</t>
  </si>
  <si>
    <t xml:space="preserve">5_x0003_…&gt;@ý</t>
  </si>
  <si>
    <t xml:space="preserve">6uYý</t>
  </si>
  <si>
    <t xml:space="preserve">6_x0001_ZZ_x0001__x0002__x0006_6_x0002_T~_x0002_</t>
  </si>
  <si>
    <t xml:space="preserve">6_x0003_…&gt;@ý</t>
  </si>
  <si>
    <t xml:space="preserve">7u[ý</t>
  </si>
  <si>
    <t xml:space="preserve">7_x0001_Z\_x0001__x0002__x0006_7_x0002_T~_x0002_</t>
  </si>
  <si>
    <t xml:space="preserve">7_x0003_…&gt;@ý</t>
  </si>
  <si>
    <t xml:space="preserve">8u_x0011_ý</t>
  </si>
  <si>
    <t xml:space="preserve">8_x0001_Z]_x0001__x0002__x0006_8_x0002_T~_x0002_</t>
  </si>
  <si>
    <t xml:space="preserve">8_x0003_…_x0014_@ý</t>
  </si>
  <si>
    <t xml:space="preserve">9u_x0013_ý</t>
  </si>
  <si>
    <t xml:space="preserve">9_x0001_Z^_x0001__x0002__x0006_9_x0002_T~_x0002_</t>
  </si>
  <si>
    <t xml:space="preserve">9_x0003_…_x0014_@ý</t>
  </si>
  <si>
    <t xml:space="preserve">:u_ý</t>
  </si>
  <si>
    <t xml:space="preserve">:_x0001_Z`_x0001__x0002__x0006_:_x0002_T~_x0002_</t>
  </si>
  <si>
    <t xml:space="preserve">:_x0003_…$@ý</t>
  </si>
  <si>
    <t xml:space="preserve">;u_x0016_ý</t>
  </si>
  <si>
    <t xml:space="preserve">;_x0001_Za¾</t>
  </si>
  <si>
    <t xml:space="preserve">;_x0002_T…_x0003_ý</t>
  </si>
  <si>
    <t xml:space="preserve">&lt;ubý</t>
  </si>
  <si>
    <t xml:space="preserve">&lt;_x0001_Zd¾</t>
  </si>
  <si>
    <t xml:space="preserve">&lt;_x0002_T…_x0003_ý</t>
  </si>
  <si>
    <t xml:space="preserve">&gt;u_x0019_ý</t>
  </si>
  <si>
    <t xml:space="preserve">&gt;_x0001_Zf½_x0012_&gt;_x0002_T…&gt;@_x0003_ý</t>
  </si>
  <si>
    <t xml:space="preserve">?uÛý</t>
  </si>
  <si>
    <t xml:space="preserve">?_x0001_Zk¾</t>
  </si>
  <si>
    <t xml:space="preserve">?_x0002_T…_x0003_×D`_x0008_l_x0002_&lt;&lt;2@@2_x0012_4&amp;**&amp;"**".*444444444***2_x0008__x0002__x0010_@_x0005_²_x0002__x0001__x000f__x0008__x0002__x0010_A_x0005__x000b__x0004__x0001__x000f__x0008__x0002__x0010_B_x0005_²_x0002__x0001__x000f__x0008__x0002__x0010_C_x0005_²_x0002__x0001__x000f__x0008__x0002__x0010_D_x0005__x000b__x0004__x0001__x000f__x0008__x0002__x0010_E_x0005_²_x0002__x0001__x000f__x0008__x0002__x0010_F_x0005__x000b__x0004__x0001__x000f__x0008__x0002__x0010_G_x0005_Y_x0001_€_x0001_\_x0008__x0002__x0010_H_x0005_î_x0002_À_x0001_\_x0008__x0002__x0010_I_x0005_²_x0002__x0001__x000f__x0008__x0002__x0010_J_x0005_Y_x0001__x0001__x000f__x0008__x0002__x0010_K_x0005_²_x0002__x0001__x000f__x0008__x0002__x0010_L_x0005_²_x0002__x0001__x000f__x0008__x0002__x0010_M_x0005_²_x0002__x0001__x000f__x0008__x0002__x0010_N_x0005__x000b__x0004__x0001__x000f__x0008__x0002__x0010_O_x0005_Y_x0001_€_x0001_\_x0008__x0002__x0010_P_x0006_Y_x0001_€_x0001_\_x0008__x0002__x0010_Q_x0006_w_x0001_@_x0001__x000f__x0008__x0002__x0010_R_x0006_w_x0001_@_x0001__x000f__x0008__x0002__x0010_S_x0006_•_x0001_@_x0001__x000f__x0008__x0002__x0010_T_x0006_²_x0002__x0001__x000f__x0008__x0002__x0010_U_x0006_²_x0002__x0001__x000f__x0008__x0002__x0010_V_x0006_±_x0003_@_x0001__x000f__x0008__x0002__x0010_W_x0006_Ï_x0003_@_x0001__x000f__x0008__x0002__x0010_X_x0006_G_x0004_@_x0001__x000f__x0008__x0002__x0010_Y_x0006__x000c__x0003_@_x0001__x000f__x0008__x0002__x0010_Z_x0006_9_x0003_@_x0001__x000f__x0008__x0002__x0010_[_x0006_Â_x0001_@_x0001__x000f__x0008__x0002__x0010_\_x0006_v_x0002_@_x0001__x000f__x0008__x0002__x0010_]_x0006_î_x0002_@_x0001__x000f__x0008__x0002__x0010_^_x0006__x000c__x0003_@_x0001__x000f__x0008__x0002__x0010___x0006_±_x0003_@_x0001__x000f_ý</t>
  </si>
  <si>
    <t xml:space="preserve">@uÜý</t>
  </si>
  <si>
    <t xml:space="preserve">@_x0001_Zm_x0001__x0002__x0006_@_x0002_l~_x0002_</t>
  </si>
  <si>
    <t xml:space="preserve">@_x0003_…&gt;@_x0001__x0002__x0006_@_x0004_mý</t>
  </si>
  <si>
    <t xml:space="preserve">AuÝý</t>
  </si>
  <si>
    <t xml:space="preserve">A_x0001_Zf_x0001__x0002__x0006_A_x0002_T~_x0002_</t>
  </si>
  <si>
    <t xml:space="preserve">A_x0003_…&gt;@ý</t>
  </si>
  <si>
    <t xml:space="preserve">Bu_x001b_ý</t>
  </si>
  <si>
    <t xml:space="preserve">B_x0001_Zo_x0001__x0002__x0006_B_x0002_T~_x0002_</t>
  </si>
  <si>
    <t xml:space="preserve">B_x0003_…&gt;@ý</t>
  </si>
  <si>
    <t xml:space="preserve">Cu_x001d_ý</t>
  </si>
  <si>
    <t xml:space="preserve">C_x0001_Zp_x0001__x0002__x0006_C_x0002_T~_x0002_</t>
  </si>
  <si>
    <t xml:space="preserve">C_x0003_…4@ý</t>
  </si>
  <si>
    <t xml:space="preserve">Du_x001f_ý</t>
  </si>
  <si>
    <t xml:space="preserve">D_x0001_Zq_x0001__x0002__x0006_D_x0002_T~_x0002_</t>
  </si>
  <si>
    <t xml:space="preserve">D_x0003_…&gt;@ý</t>
  </si>
  <si>
    <t xml:space="preserve">Eu#ý</t>
  </si>
  <si>
    <t xml:space="preserve">E_x0001_Zr~_x0002_</t>
  </si>
  <si>
    <t xml:space="preserve">E_x0002_T€Q@¾</t>
  </si>
  <si>
    <t xml:space="preserve">E_x0003_…m_x0004_ý</t>
  </si>
  <si>
    <t xml:space="preserve">Futý</t>
  </si>
  <si>
    <t xml:space="preserve">F_x0001_Zu_x0001__x0002__x0006_F_x0002_T~_x0002_</t>
  </si>
  <si>
    <t xml:space="preserve">F_x0003_…&gt;@¾_x000e_GuZT†_x0003__x0001__x0002__x0006_Hsý</t>
  </si>
  <si>
    <t xml:space="preserve">H_x0001_]Þý</t>
  </si>
  <si>
    <t xml:space="preserve">H_x0002_LÒ_x0001__x0002__x0006_H_x0003_†ý</t>
  </si>
  <si>
    <t xml:space="preserve">Iuý</t>
  </si>
  <si>
    <t xml:space="preserve">I_x0001_Zv~_x0002_</t>
  </si>
  <si>
    <t xml:space="preserve">I_x0002_T_x0001__x0002__x0006_I_x0003_…ý</t>
  </si>
  <si>
    <t xml:space="preserve">Ju_x0008_ý</t>
  </si>
  <si>
    <t xml:space="preserve">J_x0001_Zw¾</t>
  </si>
  <si>
    <t xml:space="preserve">J_x0002_T…_x0003_ý</t>
  </si>
  <si>
    <t xml:space="preserve">Ku_x000e_ý</t>
  </si>
  <si>
    <t xml:space="preserve">K_x0001_Zx¾</t>
  </si>
  <si>
    <t xml:space="preserve">K_x0002_T…_x0003_ý</t>
  </si>
  <si>
    <t xml:space="preserve">Luzý</t>
  </si>
  <si>
    <t xml:space="preserve">L_x0001_Z{_x0001__x0002__x0006_L_x0002_T~_x0002_</t>
  </si>
  <si>
    <t xml:space="preserve">L_x0003_…4@ý</t>
  </si>
  <si>
    <t xml:space="preserve">MuUý</t>
  </si>
  <si>
    <t xml:space="preserve">M_x0001_Z|¾</t>
  </si>
  <si>
    <t xml:space="preserve">M_x0002_T…_x0003_ý</t>
  </si>
  <si>
    <t xml:space="preserve">Nu_x0011_ý</t>
  </si>
  <si>
    <t xml:space="preserve">N_x0001_Z}¾</t>
  </si>
  <si>
    <t xml:space="preserve">N_x0002_T…_x0003_¾_x000e_OuZT†_x0003__x0001__x0002__x0006_Psý</t>
  </si>
  <si>
    <t xml:space="preserve">P_x0001_]ßý</t>
  </si>
  <si>
    <t xml:space="preserve">P_x0002_LÒý</t>
  </si>
  <si>
    <t xml:space="preserve">P_x0003_„=_x0001__x0001__x0002__x0006_Quý</t>
  </si>
  <si>
    <t xml:space="preserve">Q_x0001_Z~¾</t>
  </si>
  <si>
    <t xml:space="preserve">Q_x0002_T…_x0003__x0001__x0002__x0006_Ruý</t>
  </si>
  <si>
    <t xml:space="preserve">R_x0001_Z€¾</t>
  </si>
  <si>
    <t xml:space="preserve">R_x0002_T…_x0003__x0001__x0002__x0006_Suý</t>
  </si>
  <si>
    <t xml:space="preserve">S_x0001_Z¾</t>
  </si>
  <si>
    <t xml:space="preserve">S_x0002_T…_x0003__x0001__x0002__x0006_Tuý</t>
  </si>
  <si>
    <t xml:space="preserve">T_x0001_Z‚¾</t>
  </si>
  <si>
    <t xml:space="preserve">T_x0002_T…_x0003__x0001__x0002__x0006_Uuý</t>
  </si>
  <si>
    <t xml:space="preserve">U_x0001_Zƒ_x0001__x0002__x0006_U_x0002_T~_x0002_</t>
  </si>
  <si>
    <t xml:space="preserve">U_x0003_…4@_x0001__x0002__x0006_Vuý</t>
  </si>
  <si>
    <t xml:space="preserve">V_x0001_Z_x0014__x0001__x0001__x0002__x0006_V_x0002_T~_x0002_</t>
  </si>
  <si>
    <t xml:space="preserve">V_x0003_…&gt;@_x0001__x0002__x0006_Wuý</t>
  </si>
  <si>
    <t xml:space="preserve">W_x0001_Z†½_x0012_W_x0002_T…&gt;@_x0003__x0001__x0002__x0006_Xuý</t>
  </si>
  <si>
    <t xml:space="preserve">X_x0001_Z‡¾_x000e_X_x0002_T…mm_x0005__x0001__x0002__x0006_Yuý</t>
  </si>
  <si>
    <t xml:space="preserve">Y_x0001_Zˆ½_x0012_Y_x0002_T…&gt;@_x0003__x0001__x0002__x0006_Zuý</t>
  </si>
  <si>
    <t xml:space="preserve">Z_x0001_Z‰¾</t>
  </si>
  <si>
    <t xml:space="preserve">Z_x0002_T…_x0003__x0001__x0002__x0006_[uý</t>
  </si>
  <si>
    <t xml:space="preserve">[_x0001_ZŠ¾</t>
  </si>
  <si>
    <t xml:space="preserve">[_x0002_T…_x0003__x0001__x0002__x0006_\uý</t>
  </si>
  <si>
    <t xml:space="preserve">\_x0001_Z‹¾</t>
  </si>
  <si>
    <t xml:space="preserve">\_x0002_T…_x0003__x0001__x0002__x0006_]uý</t>
  </si>
  <si>
    <t xml:space="preserve">]_x0001_ZŒ¾</t>
  </si>
  <si>
    <t xml:space="preserve">]_x0002_T…_x0003__x0001__x0002__x0006_^uý</t>
  </si>
  <si>
    <t xml:space="preserve">^_x0001_Z_x0015__x0001_¾_x000e_^_x0002_T…mm_x0005__x0001__x0002__x0006__uý</t>
  </si>
  <si>
    <t xml:space="preserve">__x0001_Z_x0001__x0002__x0006___x0002_T~_x0002_</t>
  </si>
  <si>
    <t xml:space="preserve">__x0003_…$@×D_x0002__x0008_l_x0002_&gt;444484_x0012_04**4**_x0012_4&amp;&amp;&amp;&amp;00.*.&amp;&amp;&amp;&amp;*_x0008__x0002__x0010_`_x0005_²_x0002__x0001__x000f__x0008__x0002__x0010_a_x0005_9_x0003_@_x0001__x000f__x0008__x0002__x0010_b_x0005_9_x0003_@_x0001__x000f__x0008__x0002__x0010_c_x0005_v_x0002_@_x0001__x000f__x0008__x0002__x0010_d_x0005_²_x0002__x0001__x000f__x0008__x0002__x0010_e_x0005_²_x0002__x0001__x000f__x0008__x0002__x0010_f_x0005_²_x0002__x0001__x000f__x0008__x0002__x0010_g_x0005_²_x0002__x0001__x000f__x0008__x0002__x0010_h_x0005__x000b__x0004__x0001__x000f__x0008__x0002__x0010_i_x0005__x000b__x0004__x0001__x000f__x0008__x0002__x0010_j_x0005_²_x0002__x0001__x000f__x0008__x0002__x0010_k_x0005_²_x0002__x0001__x000f__x0008__x0002__x0010_l_x0005_Y_x0001__x0001__x000f__x0008__x0002__x0010_m_x0005__x000b__x0004__x0001__x000f__x0008__x0002__x0010_n_x0005__x000b__x0004__x0001__x000f__x0008__x0002__x0010_o_x0005__x001a__x0004_@_x0001__x000f__x0008__x0002__x0010_p_x0004_9_x0003_@_x0001__x000f__x0008__x0002__x0010_q_x0004_î_x0002_@_x0001__x000f__x0008__x0002__x0010_r_x0004_W_x0003_@_x0001__x000f__x0008__x0002__x0010_s_x0004__x000c__x0003_@_x0001__x000f__x0008__x0002__x0010_t_x0004__x000c__x0003_@_x0001__x000f__x0008__x0002__x0010_u_x0004__x000c__x0003_@_x0001__x000f__x0008__x0002__x0010_v_x0004__x000c__x0003_@_x0001__x000f__x0008__x0002__x0010_w_x0004_Y_x0001_€_x0001_\_x0008__x0002__x0010_x_x0004_²_x0002_€_x0001_\_x0008__x0002__x0010_y_x0004_Y_x0001__x0001__x000f__x0008__x0002__x0010_z_x0004_Y_x0001__x0001__x000f__x0008__x0002__x0010_{_x0004_Y_x0001__x0001__x000f__x0008__x0002__x0010_|_x0004_Y_x0001__x0001__x000f__x0008__x0002__x0010_}_x0004_Y_x0001__x0001__x000f__x0008__x0002__x0010_~_x0004_Y_x0001__x0001__x000f__x0008__x0002__x0010__x0004_²_x0002__x0001__x000f__x0001__x0002__x0006_`uý</t>
  </si>
  <si>
    <t xml:space="preserve">`_x0001_Z‘½_x0012_`_x0002_T_x0010_@…I@_x0003__x0001__x0002__x0006_`_x0004_m_x0001__x0002__x0006_auý</t>
  </si>
  <si>
    <t xml:space="preserve">a_x0001_Z’_x0001__x0002__x0006_a_x0002_T~_x0002_</t>
  </si>
  <si>
    <t xml:space="preserve">a_x0003_…4@_x0001__x0002__x0006_buý</t>
  </si>
  <si>
    <t xml:space="preserve">b_x0001_Z“_x0001__x0002__x0006_b_x0002_T~_x0002_</t>
  </si>
  <si>
    <t xml:space="preserve">b_x0003_…4@_x0001__x0002__x0006_cuý</t>
  </si>
  <si>
    <t xml:space="preserve">c_x0001_Z”_x0001__x0002__x0006_c_x0002_T~_x0002_</t>
  </si>
  <si>
    <t xml:space="preserve">c_x0003_…&gt;@_x0001__x0002__x0006_duý</t>
  </si>
  <si>
    <t xml:space="preserve">d_x0001_Z•¾</t>
  </si>
  <si>
    <t xml:space="preserve">d_x0002_T…_x0003__x0001__x0002__x0006_euý</t>
  </si>
  <si>
    <t xml:space="preserve">e_x0001_Z–¾</t>
  </si>
  <si>
    <t xml:space="preserve">e_x0002_T…_x0003__x0001__x0002__x0006_fuý</t>
  </si>
  <si>
    <t xml:space="preserve">f_x0001_Z—¾</t>
  </si>
  <si>
    <t xml:space="preserve">f_x0002_T…_x0003__x0001__x0002__x0006_guý</t>
  </si>
  <si>
    <t xml:space="preserve">g_x0001_Z˜¾</t>
  </si>
  <si>
    <t xml:space="preserve">g_x0002_T…_x0003__x0001__x0002__x0006_huý</t>
  </si>
  <si>
    <t xml:space="preserve">h_x0001_Z™¾</t>
  </si>
  <si>
    <t xml:space="preserve">h_x0002_T…_x0003__x0001__x0002__x0006_iuý</t>
  </si>
  <si>
    <t xml:space="preserve">i_x0001_Zš¾</t>
  </si>
  <si>
    <t xml:space="preserve">i_x0002_T…_x0003__x0001__x0002__x0006_juý</t>
  </si>
  <si>
    <t xml:space="preserve">j_x0001_Z›¾</t>
  </si>
  <si>
    <t xml:space="preserve">j_x0002_T…_x0003__x0001__x0002__x0006_kuý</t>
  </si>
  <si>
    <t xml:space="preserve">k_x0001_Zœ_x0001__x0002__x0006_k_x0002_T~_x0002_</t>
  </si>
  <si>
    <t xml:space="preserve">k_x0003_…D@_x0001__x0002__x0006_luý</t>
  </si>
  <si>
    <t xml:space="preserve">l_x0001_Z¾</t>
  </si>
  <si>
    <t xml:space="preserve">l_x0002_T…_x0003__x0001__x0002__x0006_muý</t>
  </si>
  <si>
    <t xml:space="preserve">m_x0001_Zž¾</t>
  </si>
  <si>
    <t xml:space="preserve">m_x0002_T…_x0003__x0001__x0002__x0006_nuý</t>
  </si>
  <si>
    <t xml:space="preserve">n_x0001_ZŸ¾</t>
  </si>
  <si>
    <t xml:space="preserve">n_x0002_T…_x0003__x0001__x0002__x0006_ouý</t>
  </si>
  <si>
    <t xml:space="preserve">o_x0001_Z ¾</t>
  </si>
  <si>
    <t xml:space="preserve">o_x0002_T…_x0003__x0001__x0002__x0006_puý</t>
  </si>
  <si>
    <t xml:space="preserve">p_x0001_Z¡_x0001__x0002__x0006_p_x0002_T~_x0002_</t>
  </si>
  <si>
    <t xml:space="preserve">p_x0003_…D@_x0001__x0002__x0006_quý</t>
  </si>
  <si>
    <t xml:space="preserve">q_x0001_Z¢¾</t>
  </si>
  <si>
    <t xml:space="preserve">q_x0002_T…_x0003__x0001__x0002__x0006_ruý</t>
  </si>
  <si>
    <t xml:space="preserve">r_x0001_Z£_x0001__x0002__x0006_r_x0002_T~_x0002_</t>
  </si>
  <si>
    <t xml:space="preserve">r_x0003_…D@_x0001__x0002__x0006_suý</t>
  </si>
  <si>
    <t xml:space="preserve">s_x0001_Z¤¾</t>
  </si>
  <si>
    <t xml:space="preserve">s_x0002_T…_x0003__x0001__x0002__x0006_tuý</t>
  </si>
  <si>
    <t xml:space="preserve">t_x0001_Z_x001b__x0001_~_x0002_</t>
  </si>
  <si>
    <t xml:space="preserve">t_x0002_T0t@_x0001__x0002__x0006_t_x0003_…_x0001__x0002__x0006_uuý</t>
  </si>
  <si>
    <t xml:space="preserve">u_x0001_Z#_x0001_~_x0002_</t>
  </si>
  <si>
    <t xml:space="preserve">u_x0002_T3@_x0001__x0002__x0006_u_x0003_…¾_x000e_vuZT…_x0003_¾_x000e_wuZT†_x0003__x0001__x0002__x0006_xxý</t>
  </si>
  <si>
    <t xml:space="preserve">x_x0001_]àý</t>
  </si>
  <si>
    <t xml:space="preserve">x_x0002_LÒ_x0001__x0002__x0006_x_x0003_„_x0001__x0002__x0006_yuý</t>
  </si>
  <si>
    <t xml:space="preserve">y_x0001_Z¥¾</t>
  </si>
  <si>
    <t xml:space="preserve">y_x0002_T…_x0003__x0001__x0002__x0006_zuý</t>
  </si>
  <si>
    <t xml:space="preserve">z_x0001_Z¦¾</t>
  </si>
  <si>
    <t xml:space="preserve">z_x0002_T…_x0003__x0001__x0002__x0006_{uý</t>
  </si>
  <si>
    <t xml:space="preserve">{_x0001_Z§~_x0002_</t>
  </si>
  <si>
    <t xml:space="preserve">{_x0002_TY@_x0001__x0002__x0006_{_x0003_…_x0001__x0002__x0006_|uý</t>
  </si>
  <si>
    <t xml:space="preserve">|_x0001_Z¨¾</t>
  </si>
  <si>
    <t xml:space="preserve">|_x0002_T…_x0003__x0001__x0002__x0006_}uý</t>
  </si>
  <si>
    <t xml:space="preserve">}_x0001_Z©¾</t>
  </si>
  <si>
    <t xml:space="preserve">}_x0002_T…_x0003__x0001__x0002__x0006_~uý</t>
  </si>
  <si>
    <t xml:space="preserve">~_x0001_Zª¾</t>
  </si>
  <si>
    <t xml:space="preserve">~_x0002_T…_x0003__x0001__x0002__x0006_uý</t>
  </si>
  <si>
    <t xml:space="preserve">_x0001_Z«¾</t>
  </si>
  <si>
    <t xml:space="preserve">_x0002_T…_x0003_×DŽ_x0007_l_x0002_8000&amp;&amp;&amp;&amp;&amp;&amp;&amp;0&amp;&amp;&amp;&amp;0&amp;0&amp;00_x0012__x0012_0&amp;&amp;0&amp;&amp;&amp;_x0008__x0002__x0010_€_x0004_Y_x0001__x0001__x000f__x0008__x0002__x0010__x0004_Y_x0001__x0001__x000f__x0008__x0002__x0010_‚_x0004_Y_x0001_€_x0001_\_x0008__x0002__x0010_ƒ_x0004_Y_x0001_€_x0001_\_x0008__x0002__x0010_„_x0004_¤_x0001_@_x0001__x000f__x0008__x0002__x0010_…_x0004__x000b__x0004__x0001__x000f__x0008__x0002__x0010_†_x0004_¤_x0001_@_x0001__x000f__x0008__x0002__x0010_‡_x0004_²_x0002__x0001__x000f__x0008__x0002__x0010_ˆ_x0004_²_x0002__x0001__x000f__x0008__x0002__x0010_‰_x0004__x000b__x0004__x0001__x000f__x0008__x0002__x0010_Š_x0004_²_x0002__x0001__x000f__x0008__x0002__x0010_‹_x0004_²_x0002__x0001__x000f__x0008__x0002__x0010_Œ_x0004_²_x0002__x0001__x000f__x0008__x0002__x0010__x0004_²_x0002__x0001__x000f__x0008__x0002__x0010_Ž_x0004_²_x0002__x0001__x000f__x0008__x0002__x0010__x0004_²_x0002__x0001__x000f__x0008__x0002__x0010__x0005_²_x0002__x0001__x000f__x0008__x0002__x0010_‘_x0005_²_x0002__x0001__x000f__x0008__x0002__x0010_’_x0005_Y_x0001__x0001__x000f__x0008__x0002__x0010_“_x0005_Y_x0001__x0001__x000f__x0008__x0002__x0010_”_x0005_²_x0002__x0001__x000f__x0008__x0002__x0010_•_x0005_Y_x0001__x0001__x000f__x0008__x0002__x0010_–_x0005_²_x0002__x0001__x000f__x0008__x0002__x0010_—_x0005_²_x0002__x0001__x000f__x0008__x0002__x0010_˜_x0005_Y_x0001__x0001__x000f__x0008__x0002__x0010_™_x0005_Y_x0001__x0001__x000f__x0008__x0002__x0010_š_x0005_Y_x0001_€_x0001_\_x0008__x0002__x0010_›_x0005_Y_x0001_€_x0001_\_x0008__x0002__x0010_œ_x0005_Y_x0001__x0001__x000f__x0008__x0002__x0010__x0005_²_x0002__x0001__x000f__x0008__x0002__x0010_ž_x0005_²_x0002__x0001__x000f__x0008__x0002__x0010_Ÿ_x0005_²_x0002__x0001__x000f__x0001__x0002__x0006_€uý</t>
  </si>
  <si>
    <t xml:space="preserve">€_x0001_Z¬~_x0002_</t>
  </si>
  <si>
    <t xml:space="preserve">€_x0002_T"@_x0001__x0002__x0006_€_x0003_…_x0001__x0002__x0006_uý</t>
  </si>
  <si>
    <t xml:space="preserve">_x0001_Z­¾</t>
  </si>
  <si>
    <t xml:space="preserve">_x0002_T…_x0003_¾_x000e_‚uZT†_x0003__x0001__x0002__x0006_ƒyý</t>
  </si>
  <si>
    <t xml:space="preserve">ƒ_x0001_Qáý</t>
  </si>
  <si>
    <t xml:space="preserve">ƒ_x0002_LÒ_x0001__x0002__x0006_ƒ_x0003_„_x0001__x0002__x0006_„uý</t>
  </si>
  <si>
    <t xml:space="preserve">„_x0001_Z®¾</t>
  </si>
  <si>
    <t xml:space="preserve">„_x0002_^…_x0003__x0001__x0002__x0006_…uý</t>
  </si>
  <si>
    <t xml:space="preserve">…_x0001_Z¯¾</t>
  </si>
  <si>
    <t xml:space="preserve">…_x0002_T…_x0003__x0001__x0002__x0006_†uý</t>
  </si>
  <si>
    <t xml:space="preserve">†_x0001_Z°¾</t>
  </si>
  <si>
    <t xml:space="preserve">†_x0002_T…_x0003__x0001__x0002__x0006_‡uý</t>
  </si>
  <si>
    <t xml:space="preserve">‡_x0001_Z±¾</t>
  </si>
  <si>
    <t xml:space="preserve">‡_x0002_T…_x0003__x0001__x0002__x0006_ˆuý</t>
  </si>
  <si>
    <t xml:space="preserve">ˆ_x0001_Z²¾</t>
  </si>
  <si>
    <t xml:space="preserve">ˆ_x0002_T…_x0003__x0001__x0002__x0006_‰uý</t>
  </si>
  <si>
    <t xml:space="preserve">‰_x0001_Z³¾</t>
  </si>
  <si>
    <t xml:space="preserve">‰_x0002_T…_x0003__x0001__x0002__x0006_Šuý</t>
  </si>
  <si>
    <t xml:space="preserve">Š_x0001_Z´¾</t>
  </si>
  <si>
    <t xml:space="preserve">Š_x0002_T…_x0003__x0001__x0002__x0006_‹uý</t>
  </si>
  <si>
    <t xml:space="preserve">‹_x0001_Zµ¾</t>
  </si>
  <si>
    <t xml:space="preserve">‹_x0002_T…_x0003__x0001__x0002__x0006_Œuý</t>
  </si>
  <si>
    <t xml:space="preserve">Œ_x0001_Z¶¾</t>
  </si>
  <si>
    <t xml:space="preserve">Œ_x0002_T…_x0003__x0001__x0002__x0006_uý</t>
  </si>
  <si>
    <t xml:space="preserve">_x0001_Z·¾</t>
  </si>
  <si>
    <t xml:space="preserve">_x0002_T…_x0003__x0001__x0002__x0006_Žuý</t>
  </si>
  <si>
    <t xml:space="preserve">Ž_x0001_Z¸¾</t>
  </si>
  <si>
    <t xml:space="preserve">Ž_x0002_T…_x0003__x0001__x0002__x0006_uý</t>
  </si>
  <si>
    <t xml:space="preserve">_x0001_Z¹¾</t>
  </si>
  <si>
    <t xml:space="preserve">_x0002_T…_x0003__x0001__x0002__x0006_uý</t>
  </si>
  <si>
    <t xml:space="preserve">_x0001_Zº¾</t>
  </si>
  <si>
    <t xml:space="preserve">_x0002_T…_x0003__x0001__x0002__x0006_‘uý</t>
  </si>
  <si>
    <t xml:space="preserve">‘_x0001_Z»¾</t>
  </si>
  <si>
    <t xml:space="preserve">‘_x0002_T…_x0003__x0001__x0002__x0006_’uý</t>
  </si>
  <si>
    <t xml:space="preserve">’_x0001_Z¼¾</t>
  </si>
  <si>
    <t xml:space="preserve">’_x0002_T…_x0003__x0001__x0002__x0006_“uý</t>
  </si>
  <si>
    <t xml:space="preserve">“_x0001_Z½¾</t>
  </si>
  <si>
    <t xml:space="preserve">“_x0002_T…_x0003__x0001__x0002__x0006_”uý</t>
  </si>
  <si>
    <t xml:space="preserve">”_x0001_Z¾¾</t>
  </si>
  <si>
    <t xml:space="preserve">”_x0002_T…_x0003__x0001__x0002__x0006_•uý</t>
  </si>
  <si>
    <t xml:space="preserve">•_x0001_Z¿¾</t>
  </si>
  <si>
    <t xml:space="preserve">•_x0002_T…_x0003__x0001__x0002__x0006_–uý</t>
  </si>
  <si>
    <t xml:space="preserve">–_x0001_ZÀ¾</t>
  </si>
  <si>
    <t xml:space="preserve">–_x0002_T…_x0003__x0001__x0002__x0006_—uý</t>
  </si>
  <si>
    <t xml:space="preserve">—_x0001_Z_x0016__x0001_~_x0002_</t>
  </si>
  <si>
    <t xml:space="preserve">—_x0002_TP@¾</t>
  </si>
  <si>
    <t xml:space="preserve">—_x0003_…m_x0004__x0001__x0002__x0006_˜uý</t>
  </si>
  <si>
    <t xml:space="preserve">˜_x0001_ZÂ¾</t>
  </si>
  <si>
    <t xml:space="preserve">˜_x0002_T…_x0003__x0001__x0002__x0006_™uý</t>
  </si>
  <si>
    <t xml:space="preserve">™_x0001_Z*_x0001_~_x0002_</t>
  </si>
  <si>
    <t xml:space="preserve">™_x0002_T_x0018_@_x0001__x0002__x0006_™_x0003_…¾_x000e_šuZT†_x0003__x0001__x0002__x0006_›xý</t>
  </si>
  <si>
    <t xml:space="preserve">›_x0001_Qâý</t>
  </si>
  <si>
    <t xml:space="preserve">›_x0002_LÒ_x0001__x0002__x0006_›_x0003_„_x0001__x0002__x0006_œuý</t>
  </si>
  <si>
    <t xml:space="preserve">œ_x0001_ZÃ~_x0002_</t>
  </si>
  <si>
    <t xml:space="preserve">œ_x0002_T_x0001__x0002__x0006_œ_x0003_…_x0001__x0002__x0006_uý</t>
  </si>
  <si>
    <t xml:space="preserve">_x0001_ZÄ_x0001__x0002__x0006__x0002_T~_x0002_</t>
  </si>
  <si>
    <t xml:space="preserve">_x0003_…I@_x0001__x0002__x0006_žuý</t>
  </si>
  <si>
    <t xml:space="preserve">ž_x0001_ZÅ_x0001__x0002__x0006_ž_x0002_T~_x0002_</t>
  </si>
  <si>
    <t xml:space="preserve">ž_x0003_…I@_x0001__x0002__x0006_Ÿuý</t>
  </si>
  <si>
    <t xml:space="preserve">Ÿ_x0001_ZÆ~_x0002_</t>
  </si>
  <si>
    <t xml:space="preserve">Ÿ_x0002_T_x0001__x0002__x0006_Ÿ_x0003_…×Dv_x0007_l_x0002_0&amp;_x0012_0&amp;&amp;&amp;&amp;&amp;&amp;&amp;&amp;&amp;&amp;&amp;&amp;&amp;&amp;&amp;&amp;&amp;&amp;&amp;4&amp;0_x0012_0000_x0008__x0002__x0010_ _x0005_²_x0002__x0001__x000f__x0008__x0002__x0010_¡_x0005_²_x0002__x0001__x000f__x0008__x0002__x0010_¢_x0005_Y_x0001__x0001__x000f__x0008__x0002__x0010_£_x0005_Y_x0001__x0001__x000f__x0008__x0002__x0010_¤_x0005_Y_x0001__x0001__x000f__x0008__x0002__x0010_¥_x0005_Y_x0001__x0001__x000f__x0008__x0002__x0010_¦_x0005_Y_x0001__x0001__x000f__x0008__x0002__x0010_§_x0005_Y_x0001__x0001__x000f__x0008__x0002__x0010_¨_x0005_²_x0002__x0001__x000f__x0008__x0002__x0010_©_x0005_²_x0002__x0001__x000f__x0008__x0002__x0010_ª_x0005_Y_x0001__x0001__x000f__x0008__x0002__x0010_«_x0005_²_x0002__x0001__x000f__x0008__x0002__x0010_¬_x0005__x0002_@_x0001__x000f__x0008__x0002__x0010_­_x0005_²_x0002__x0001__x000f__x0008__x0002__x0010_®_x0005_²_x0002__x0001__x000f__x0008__x0002__x0010_¯_x0005_Y_x0001__x0001__x000f__x0008__x0002__x0010_°_x0004_Y_x0001__x0001__x000f__x0008__x0002__x0010_±_x0004_²_x0002__x0001__x000f__x0008__x0002__x0010_²_x0004_²_x0002__x0001__x000f__x0008__x0002__x0010_³_x0004_²_x0002__x0001__x000f__x0008__x0002__x0010_´_x0004_²_x0002__x0001__x000f__x0008__x0002__x0010_µ_x0004_²_x0002__x0001__x000f__x0008__x0002__x0010_¶_x0004_²_x0002__x0001__x000f__x0008__x0002__x0010_·_x0004_¤_x0001_@_x0001__x000f__x0008__x0002__x0010_¸_x0004_Y_x0001__x0001__x000f__x0008__x0002__x0010_¹_x0004_²_x0002__x0001__x000f__x0008__x0002__x0010_º_x0004_²_x0002__x0001__x000f__x0008__x0002__x0010_»_x0004__x001a__x0004__x0001__x000f_ _x0008__x0002__x0010_¼_x0004_²_x0002__x0001__x000f__x0008__x0002__x0010_½_x0004_²_x0002__x0001__x000f__x0008__x0002__x0010_¾_x0004_²_x0002__x0001__x000f__x0008__x0002__x0010_¿_x0004_²_x0002__x0001__x000f__x0001__x0002__x0006_ uý</t>
  </si>
  <si>
    <t xml:space="preserve"> _x0001_ZÇ¾</t>
  </si>
  <si>
    <t xml:space="preserve"> _x0002_T…_x0003__x0001__x0002__x0006_¡uý</t>
  </si>
  <si>
    <t xml:space="preserve">¡_x0001_ZÈ¾</t>
  </si>
  <si>
    <t xml:space="preserve">¡_x0002_T…_x0003__x0001__x0002__x0006_¢uý</t>
  </si>
  <si>
    <t xml:space="preserve">¢_x0001_ZÉ½_x0012_¢_x0002_T…I@_x0003__x0001__x0002__x0006_£uý</t>
  </si>
  <si>
    <t xml:space="preserve">£_x0001_ZÊ¾</t>
  </si>
  <si>
    <t xml:space="preserve">£_x0002_T…_x0003__x0001__x0002__x0006_¤uý</t>
  </si>
  <si>
    <t xml:space="preserve">¤_x0001_ZË¾</t>
  </si>
  <si>
    <t xml:space="preserve">¤_x0002_T…_x0003__x0001__x0002__x0006_¥uý</t>
  </si>
  <si>
    <t xml:space="preserve">¥_x0001_ZÌ¾</t>
  </si>
  <si>
    <t xml:space="preserve">¥_x0002_T…_x0003__x0001__x0002__x0006_¦uý</t>
  </si>
  <si>
    <t xml:space="preserve">¦_x0001_ZÍ¾</t>
  </si>
  <si>
    <t xml:space="preserve">¦_x0002_T…_x0003__x0001__x0002__x0006_§uý</t>
  </si>
  <si>
    <t xml:space="preserve">§_x0001_Z0_x0001_~_x0002_</t>
  </si>
  <si>
    <t xml:space="preserve">§_x0002_T4@_x0001__x0002__x0006_§_x0003_…_x0001__x0002__x0006_¨uý</t>
  </si>
  <si>
    <t xml:space="preserve">¨_x0001_ZÎ¾</t>
  </si>
  <si>
    <t xml:space="preserve">¨_x0002_T…_x0003__x0001__x0002__x0006_©uý</t>
  </si>
  <si>
    <t xml:space="preserve">©_x0001_Z"_x0001_~_x0002_</t>
  </si>
  <si>
    <t xml:space="preserve">©_x0002_T$@_x0001__x0002__x0006_©_x0003_…_x0001__x0002__x0006_ªuý</t>
  </si>
  <si>
    <t xml:space="preserve">ª_x0001_Z+_x0001_~_x0002_</t>
  </si>
  <si>
    <t xml:space="preserve">ª_x0002_T @_x0001__x0002__x0006_ª_x0003_…_x0001__x0002__x0006_«uý</t>
  </si>
  <si>
    <t xml:space="preserve">«_x0001_Z)_x0001_~_x0002_</t>
  </si>
  <si>
    <t xml:space="preserve">«_x0002_T"@_x0001__x0002__x0006_«_x0003_…_x0001__x0002__x0006_¬zý</t>
  </si>
  <si>
    <t xml:space="preserve">¬_x0001_`ã¾</t>
  </si>
  <si>
    <t xml:space="preserve">¬_x0002__‡_x0003__x0001__x0002__x0006_­uý</t>
  </si>
  <si>
    <t xml:space="preserve">­_x0001_Zä~_x0002_</t>
  </si>
  <si>
    <t xml:space="preserve">­_x0002_T€f@_x0001__x0002__x0006_­_x0003_…_x0001__x0002__x0006_®uý</t>
  </si>
  <si>
    <t xml:space="preserve">®_x0001_Z-_x0001_~_x0002_</t>
  </si>
  <si>
    <t xml:space="preserve">®_x0002_T2@_x0001__x0002__x0006_®_x0003_…_x0001__x0002__x0006_¯uý</t>
  </si>
  <si>
    <t xml:space="preserve">¯_x0001_Zå~_x0002_</t>
  </si>
  <si>
    <t xml:space="preserve">¯_x0002_TN@¾</t>
  </si>
  <si>
    <t xml:space="preserve">¯_x0003_…m_x0004__x0001__x0002__x0006_°tý</t>
  </si>
  <si>
    <t xml:space="preserve">°_x0001_Næ~_x0002_</t>
  </si>
  <si>
    <t xml:space="preserve">°_x0002_O_x0001__x0002__x0006_°_x0003_…_x0001__x0002__x0006_±tý</t>
  </si>
  <si>
    <t xml:space="preserve">±_x0001_N(_x0001_~_x0002_</t>
  </si>
  <si>
    <t xml:space="preserve">±_x0002_O6@_x0001__x0002__x0006_±_x0003_…_x0001__x0002__x0006_²tý</t>
  </si>
  <si>
    <t xml:space="preserve">²_x0001_N_x001e__x0001_~_x0002_</t>
  </si>
  <si>
    <t xml:space="preserve">²_x0002_o_x0001__x0002__x0006_²_x0003_…_x0001__x0002__x0006_³tý</t>
  </si>
  <si>
    <t xml:space="preserve">³_x0001_N_x001f__x0001_~_x0002_</t>
  </si>
  <si>
    <t xml:space="preserve">³_x0002_O^@_x0001__x0002__x0006_³_x0003_…_x0001__x0002__x0006_´tý</t>
  </si>
  <si>
    <t xml:space="preserve">´_x0001_N _x0001_~_x0002_</t>
  </si>
  <si>
    <t xml:space="preserve">´_x0002_O^@_x0001__x0002__x0006_´_x0003_…_x0001__x0002__x0006_µtý</t>
  </si>
  <si>
    <t xml:space="preserve">µ_x0001_N!_x0001_~_x0002_</t>
  </si>
  <si>
    <t xml:space="preserve">µ_x0002_O^@_x0001__x0002__x0006_µ_x0003_…_x0001__x0002__x0006_¶tý</t>
  </si>
  <si>
    <t xml:space="preserve">¶_x0001_N1_x0001_~_x0002_</t>
  </si>
  <si>
    <t xml:space="preserve">¶_x0002_O‰@_x0001__x0002__x0006_¶_x0003_…_x0001__x0002__x0006_·{ý</t>
  </si>
  <si>
    <t xml:space="preserve">·_x0001_bç¾</t>
  </si>
  <si>
    <t xml:space="preserve">·_x0002_aˆ_x0003_ý</t>
  </si>
  <si>
    <t xml:space="preserve">¸tïý</t>
  </si>
  <si>
    <t xml:space="preserve">¸_x0001_Xè~_x0002_</t>
  </si>
  <si>
    <t xml:space="preserve">¸_x0002_O@_x0001__x0002__x0006_¸_x0003_…ý</t>
  </si>
  <si>
    <t xml:space="preserve">¹tòý</t>
  </si>
  <si>
    <t xml:space="preserve">¹_x0001_Nñ~_x0002_</t>
  </si>
  <si>
    <t xml:space="preserve">¹_x0002_Oð?_x0001__x0002__x0006_¹_x0003_…ý</t>
  </si>
  <si>
    <t xml:space="preserve">ºtðý</t>
  </si>
  <si>
    <t xml:space="preserve">º_x0001_Ní~_x0002_</t>
  </si>
  <si>
    <t xml:space="preserve">º_x0002_Oð?_x0001__x0002__x0006_º_x0003_…ý</t>
  </si>
  <si>
    <t xml:space="preserve">»tòý</t>
  </si>
  <si>
    <t xml:space="preserve">»_x0001_[ó~_x0002_</t>
  </si>
  <si>
    <t xml:space="preserve">»_x0002_Oð?_x0001__x0002__x0006_»_x0003_…ý</t>
  </si>
  <si>
    <t xml:space="preserve">¼tòý</t>
  </si>
  <si>
    <t xml:space="preserve">¼_x0001_cõ~_x0002_</t>
  </si>
  <si>
    <t xml:space="preserve">¼_x0002_Oð?_x0001__x0002__x0006_¼_x0003_…ý</t>
  </si>
  <si>
    <t xml:space="preserve">½|ïý</t>
  </si>
  <si>
    <t xml:space="preserve">½_x0001_dö~_x0002_</t>
  </si>
  <si>
    <t xml:space="preserve">½_x0002_eð?_x0001__x0002__x0006_½_x0003_…ý</t>
  </si>
  <si>
    <t xml:space="preserve">¾}øý</t>
  </si>
  <si>
    <t xml:space="preserve">¾_x0001_N÷~_x0002_</t>
  </si>
  <si>
    <t xml:space="preserve">¾_x0002_eð?_x0001__x0002__x0006_¾_x0003_…ý</t>
  </si>
  <si>
    <t xml:space="preserve">¿~øý</t>
  </si>
  <si>
    <t xml:space="preserve">¿_x0001_N_x0001__x0001_~_x0002_</t>
  </si>
  <si>
    <t xml:space="preserve">¿_x0002_fð?_x0001__x0002__x0006_¿_x0003_…×DH_x0008_l_x0002_&amp;&amp;.&amp;&amp;&amp;&amp;0&amp;000&amp;0040000000&amp;4444444_x0008__x0002__x0010_À_x0004_Y_x0001__x0001__x000f__x0008__x0002__x0010_Á_x0004_h_x0001__x0001__x000f_ _x0008__x0002__x0010_Â_x0004__x001a__x0004__x0001__x000f_ _x0008__x0002__x0010_Ã_x0004_Á_x0002__x0001__x000f_ _x0008__x0002__x0010_Ä_x0004_Á_x0002__x0001__x000f_ _x0008__x0002__x0010_Å_x0004_Á_x0002__x0001__x000f_ _x0008__x0002__x0010_Æ_x0004__x000b__x0004__x0001__x000f__x0008__x0002__x0010_Ç_x0004_Y_x0001__x0001__x000f__x0008__x0002__x0010_È_x0004_Y_x0001__x0001__x000f__x0008__x0002__x0010_É_x0004_Y_x0001__x0001__x000f__x0008__x0002__x0010_Ê_x0004_Y_x0001__x0001__x000f__x0008__x0002__x0010_Ë_x0004_²_x0002__x0001__x000f__x0008__x0002__x0010_Ì_x0004_Y_x0001__x0001__x000f__x0008__x0002__x0010_Í_x0004_à_x0001_@_x0001__x000f__x0008__x0002__x0010_Î_x0004_Y_x0001__x0001__x000f__x0008__x0002__x0010_Ï_x0004_Y_x0001__x0001__x000f__x0008__x0002__x0010_Ð_x0004_Y_x0001__x0001__x000f__x0008__x0002__x0010_Ñ_x0004_²_x0002__x0001__x000f__x0008__x0002__x0010_Ò_x0004_Y_x0001__x0001__x000f__x0008__x0002__x0010_Ó_x0004_Y_x0001__x0001__x000f__x0008__x0002__x0010_Ô_x0004_²_x0002__x0001__x000f__x0008__x0002__x0010_Õ_x0004_²_x0002__x0001__x000f__x0008__x0002__x0010_Ö_x0004_²_x0002__x0001__x000f__x0008__x0002__x0010_×_x0004_²_x0002__x0001__x000f__x0008__x0002__x0010_Ø_x0004_²_x0002__x0001__x000f__x0008__x0002__x0010_Ù_x0004_Y_x0001__x0001__x000f__x0008__x0002__x0010_Ú_x0004_Y_x0001__x0001__x000f__x0008__x0002__x0010_Û_x0004_Y_x0001__x0001__x000f__x0008__x0002__x0010_Ü_x0004_²_x0002__x0001__x000f__x0008__x0002__x0010_Ý_x0004_Y_x0001__x0001__x000f__x0008__x0002__x0010_Þ_x0004_²_x0002__x0001__x000f__x0008__x0002__x0010_ß_x0004_Y_x0001__x0001__x000f_ý</t>
  </si>
  <si>
    <t xml:space="preserve">Àïý</t>
  </si>
  <si>
    <t xml:space="preserve">À_x0001_M_x0006__x0001_~_x0002_</t>
  </si>
  <si>
    <t xml:space="preserve">À_x0002_Oð?_x0001__x0002__x0006_À_x0003_…ý</t>
  </si>
  <si>
    <t xml:space="preserve">Át</t>
  </si>
  <si>
    <t xml:space="preserve">_x0001_ý</t>
  </si>
  <si>
    <t xml:space="preserve">Á_x0001_N_x000b__x0001_~_x0002_</t>
  </si>
  <si>
    <t xml:space="preserve">Á_x0002_Oð?_x0001__x0002__x0006_Á_x0003_…ý</t>
  </si>
  <si>
    <t xml:space="preserve">Ât</t>
  </si>
  <si>
    <t xml:space="preserve">Â_x0001_g_x000c__x0001_~_x0002_</t>
  </si>
  <si>
    <t xml:space="preserve">Â_x0002_Oð?_x0001__x0002__x0006_Â_x0003_…ý</t>
  </si>
  <si>
    <t xml:space="preserve">Ãt</t>
  </si>
  <si>
    <t xml:space="preserve">Ã_x0001_h_x0001_~_x0002_</t>
  </si>
  <si>
    <t xml:space="preserve">Ã_x0002_Oð?_x0001__x0002__x0006_Ã_x0003_…ý</t>
  </si>
  <si>
    <t xml:space="preserve">Ät</t>
  </si>
  <si>
    <t xml:space="preserve">Ä_x0001_h_x000e__x0001_~_x0002_</t>
  </si>
  <si>
    <t xml:space="preserve">Ä_x0002_O_x0014_@_x0001__x0002__x0006_Ä_x0003_…ý</t>
  </si>
  <si>
    <t xml:space="preserve">Åt</t>
  </si>
  <si>
    <t xml:space="preserve">Å_x0001_h_x000f__x0001_~_x0002_</t>
  </si>
  <si>
    <t xml:space="preserve">Å_x0002_Oð?_x0001__x0002__x0006_Å_x0003_…ý</t>
  </si>
  <si>
    <t xml:space="preserve">Æt</t>
  </si>
  <si>
    <t xml:space="preserve">Æ_x0001_i_x0010__x0001_~_x0002_</t>
  </si>
  <si>
    <t xml:space="preserve">Æ_x0002_Oð?_x0001__x0002__x0006_Æ_x0003_…ý</t>
  </si>
  <si>
    <t xml:space="preserve">Çt_x001c__x0001_ý</t>
  </si>
  <si>
    <t xml:space="preserve">Ç_x0001_d_x001d__x0001_~_x0002_</t>
  </si>
  <si>
    <t xml:space="preserve">Ç_x0002_O€V@_x0001__x0002__x0006_Ç_x0003_…ý</t>
  </si>
  <si>
    <t xml:space="preserve">Èt_x001c__x0001_ý</t>
  </si>
  <si>
    <t xml:space="preserve">È_x0001_d$_x0001_~_x0002_</t>
  </si>
  <si>
    <t xml:space="preserve">È_x0002_Oð?_x0001__x0002__x0006_È_x0003_…ý</t>
  </si>
  <si>
    <t xml:space="preserve">Ét_x001c__x0001_ý</t>
  </si>
  <si>
    <t xml:space="preserve">É_x0001_N%_x0001_~_x0002_</t>
  </si>
  <si>
    <t xml:space="preserve">É_x0002_Oð?_x0001__x0002__x0006_É_x0003_…ý</t>
  </si>
  <si>
    <t xml:space="preserve">Êt_x001c__x0001_ý</t>
  </si>
  <si>
    <t xml:space="preserve">Ê_x0001_N&amp;_x0001_~_x0002_</t>
  </si>
  <si>
    <t xml:space="preserve">Ê_x0002_Oð?_x0001__x0002__x0006_Ê_x0003_…ý</t>
  </si>
  <si>
    <t xml:space="preserve">Ët_x001c__x0001_ý</t>
  </si>
  <si>
    <t xml:space="preserve">Ë_x0001_N3_x0001_~_x0002_</t>
  </si>
  <si>
    <t xml:space="preserve">Ë_x0002_O3@_x0001__x0002__x0006_Ë_x0003_…ý</t>
  </si>
  <si>
    <t xml:space="preserve">Ìt_x001c__x0001_ý</t>
  </si>
  <si>
    <t xml:space="preserve">Ì_x0001_N9_x0001_~_x0002_</t>
  </si>
  <si>
    <t xml:space="preserve">Ì_x0002_Oð?_x0001__x0002__x0006_Ì_x0003_…_x0001__x0002__x0006_Í€ý</t>
  </si>
  <si>
    <t xml:space="preserve">Í_x0001_bé¾</t>
  </si>
  <si>
    <t xml:space="preserve">Í_x0002_aˆ_x0003__x0001__x0002__x0006_Îtý</t>
  </si>
  <si>
    <t xml:space="preserve">Î_x0001_Nê~_x0002_</t>
  </si>
  <si>
    <t xml:space="preserve">Î_x0002_Oð?_x0001__x0002__x0006_Î_x0003_…_x0001__x0002__x0006_Ïtý</t>
  </si>
  <si>
    <t xml:space="preserve">Ï_x0001_N:_x0001_~_x0002_</t>
  </si>
  <si>
    <t xml:space="preserve">Ï_x0002_O2@_x0001__x0002__x0006_Ï_x0003_…_x0001__x0002__x0006_Ðtý</t>
  </si>
  <si>
    <t xml:space="preserve">Ð_x0001_Në~_x0002_</t>
  </si>
  <si>
    <t xml:space="preserve">Ð_x0002_Oð?_x0001__x0002__x0006_Ð_x0003_…_x0001__x0002__x0006_Ñtý</t>
  </si>
  <si>
    <t xml:space="preserve">Ñ_x0001_Nì~_x0002_</t>
  </si>
  <si>
    <t xml:space="preserve">Ñ_x0002_O@_x0001__x0002__x0006_Ñ_x0003_…_x0001__x0002__x0006_Òtý</t>
  </si>
  <si>
    <t xml:space="preserve">Ò_x0001_[;_x0001_~_x0002_</t>
  </si>
  <si>
    <t xml:space="preserve">Ò_x0002_O&amp;@_x0001__x0002__x0006_Ò_x0003_…_x0001__x0002__x0006_Ótý</t>
  </si>
  <si>
    <t xml:space="preserve">Ó_x0001_[&lt;_x0001_~_x0002_</t>
  </si>
  <si>
    <t xml:space="preserve">Ó_x0002_Oð?_x0001__x0002__x0006_Ó_x0003_…_x0001__x0002__x0006_Ôtý</t>
  </si>
  <si>
    <t xml:space="preserve">Ô_x0001_[î~_x0002_</t>
  </si>
  <si>
    <t xml:space="preserve">Ô_x0002_Oð?_x0001__x0002__x0006_Ô_x0003_…_x0001__x0002__x0006_Õtý</t>
  </si>
  <si>
    <t xml:space="preserve">Õ_x0001_[7_x0001_~_x0002_</t>
  </si>
  <si>
    <t xml:space="preserve">Õ_x0002_Oð?_x0001__x0002__x0006_Õ_x0003_…_x0001__x0002__x0006_Ötý</t>
  </si>
  <si>
    <t xml:space="preserve">Ö_x0001_[8_x0001_~_x0002_</t>
  </si>
  <si>
    <t xml:space="preserve">Ö_x0002_Oð?_x0001__x0002__x0006_Ö_x0003_…_x0001__x0002__x0006_×tý</t>
  </si>
  <si>
    <t xml:space="preserve">×_x0001_dô~_x0002_</t>
  </si>
  <si>
    <t xml:space="preserve">×_x0002_Oð?_x0001__x0002__x0006_×_x0003_…_x0001__x0002__x0006_Øtý</t>
  </si>
  <si>
    <t xml:space="preserve">Ø_x0001_[ù~_x0002_</t>
  </si>
  <si>
    <t xml:space="preserve">Ø_x0002_Oð?_x0001__x0002__x0006_Ø_x0003_…_x0001__x0002__x0006_Ùtý</t>
  </si>
  <si>
    <t xml:space="preserve">Ù_x0001_Nú~_x0002_</t>
  </si>
  <si>
    <t xml:space="preserve">Ù_x0002_Oð?_x0001__x0002__x0006_Ù_x0003_…_x0001__x0002__x0006_Ú|ý</t>
  </si>
  <si>
    <t xml:space="preserve">Ú_x0001_N'_x0001_~_x0002_</t>
  </si>
  <si>
    <t xml:space="preserve">Ú_x0002_eð?_x0001__x0002__x0006_Ú_x0003_…_x0001__x0002__x0006_Û|ý</t>
  </si>
  <si>
    <t xml:space="preserve">Û_x0001_Mû~_x0002_</t>
  </si>
  <si>
    <t xml:space="preserve">Û_x0002_eð?_x0001__x0002__x0006_Û_x0003_…_x0001__x0002__x0006_Ü|ý</t>
  </si>
  <si>
    <t xml:space="preserve">Ü_x0001_dü~_x0002_</t>
  </si>
  <si>
    <t xml:space="preserve">Ü_x0002_eð?_x0001__x0002__x0006_Ü_x0003_…_x0001__x0002__x0006_Ý|ý</t>
  </si>
  <si>
    <t xml:space="preserve">Ý_x0001_dý~_x0002_</t>
  </si>
  <si>
    <t xml:space="preserve">Ý_x0002_eð?_x0001__x0002__x0006_Ý_x0003_…_x0001__x0002__x0006_Þ|ý</t>
  </si>
  <si>
    <t xml:space="preserve">Þ_x0001_d2_x0001_~_x0002_</t>
  </si>
  <si>
    <t xml:space="preserve">Þ_x0002_e_x0018_@_x0001__x0002__x0006_Þ_x0003_…¾_x000e_ß|de…_x0003_×DŒ_x0008_l_x0002_4444444444444&amp;00000000000000000_x0008__x0002__x0010_à_x0004_²_x0002__x0001__x000f__x0008__x0002__x0010_á_x0004_²_x0002__x0001__x000f__x0008__x0002__x0010_â_x0004_²_x0002__x0001__x000f__x0008__x0002__x0010_ã_x0004_Á_x0002__x0001__x000f_ _x0008__x0002__x0010_ä_x0004_²_x0002__x0001__x000f__x0008__x0002__x0010_å_x0004_Y_x0001__x0001__x000f__x0008__x0002__x0010_æ_x0004_Y_x0001__x0001__x000f__x0008__x0002__x0010_ç_x0004_Y_x0001__x0001__x000f__x0008__x0002__x0010_è_x0004_Y_x0001__x0001__x000f__x0008__x0002__x0010_é_x0004_²_x0002__x0001__x000f__x0008__x0002__x0010_ê_x0004_Y_x0001__x0001__x000f__x0008__x0002__x0010_ë_x0004_Y_x0001__x0001__x000f__x0008__x0002__x0010_ì_x0004_Y_x0001__x0001__x000f__x0008__x0002__x0010_í_x0004_Y_x0001__x0001__x000f__x0008__x0002__x0010_î_x0004_Y_x0001__x0001__x000f__x0008__x0002__x0010_ï_x0004_Y_x0001__x0001__x000f__x0008__x0002__x0010_ð_x0004_Y_x0001__x0001__x000f__x0008__x0002__x0010_ñ_x0004_Y_x0001__x0001__x000f__x0008__x0002__x0010_ò_x0004_Y_x0001__x0001__x000f__x0008__x0002__x0010_ó_x0004_Y_x0001__x0001__x000f__x0008__x0002__x0010_ô_x0004_Y_x0001__x0001__x000f__x0008__x0002__x0010_õ_x0004_Y_x0001__x0001__x000f__x0008__x0002__x0010_ö_x0004_Y_x0001__x0001__x000f__x0008__x0002__x0010_÷_x0004_Y_x0001__x0001__x000f__x0008__x0002__x0010_ø_x0004_Y_x0001__x0001__x000f__x0008__x0002__x0010_ù_x0004_Y_x0001__x0001__x000f__x0008__x0002__x0010_ú_x0004_Y_x0001__x0001__x000f__x0008__x0002__x0010_û_x0004_Y_x0001__x0001__x000f__x0001__x0002__x0006_àtý</t>
  </si>
  <si>
    <t xml:space="preserve">à_x0001_Nþ~_x0002_</t>
  </si>
  <si>
    <t xml:space="preserve">à_x0002_O@_x0001__x0002__x0006_à_x0003_…_x0001__x0002__x0006_átý</t>
  </si>
  <si>
    <t xml:space="preserve">á_x0001_Nÿ~_x0002_</t>
  </si>
  <si>
    <t xml:space="preserve">á_x0002_O@_x0001__x0002__x0006_á_x0003_…_x0001__x0002__x0006_âtý</t>
  </si>
  <si>
    <t xml:space="preserve">â_x0001_N_x0001_~_x0002_</t>
  </si>
  <si>
    <t xml:space="preserve">â_x0002_Oð?_x0001__x0002__x0006_â_x0003_…_x0001__x0002__x0006_ãtý</t>
  </si>
  <si>
    <t xml:space="preserve">ã_x0001_h_x0002__x0001_~_x0002_</t>
  </si>
  <si>
    <t xml:space="preserve">ã_x0002_Oð?_x0001__x0002__x0006_ã_x0003_…_x0001__x0002__x0006_ätý</t>
  </si>
  <si>
    <t xml:space="preserve">ä_x0001_i_x0003__x0001_~_x0002_</t>
  </si>
  <si>
    <t xml:space="preserve">ä_x0002_Oð?_x0001__x0002__x0006_ä_x0003_…_x0001__x0002__x0006_å|ý</t>
  </si>
  <si>
    <t xml:space="preserve">å_x0001_d_x0004__x0001_~_x0002_</t>
  </si>
  <si>
    <t xml:space="preserve">å_x0002_e&amp;@_x0001__x0002__x0006_å_x0003_…_x0001__x0002__x0006_æ|ý</t>
  </si>
  <si>
    <t xml:space="preserve">æ_x0001_M_x0005__x0001_~_x0002_</t>
  </si>
  <si>
    <t xml:space="preserve">æ_x0002_eð?_x0001__x0002__x0006_æ_x0003_…_x0001__x0002__x0006_çtý</t>
  </si>
  <si>
    <t xml:space="preserve">ç_x0001_M_x0007__x0001_~_x0002_</t>
  </si>
  <si>
    <t xml:space="preserve">ç_x0002_O_x001c_@_x0001__x0002__x0006_ç_x0003_…_x0001__x0002__x0006_ètý</t>
  </si>
  <si>
    <t xml:space="preserve">è_x0001_d._x0001_~_x0002_</t>
  </si>
  <si>
    <t xml:space="preserve">è_x0002_O_x0008_@_x0001__x0002__x0006_è_x0003_…_x0001__x0002__x0006_é|ý</t>
  </si>
  <si>
    <t xml:space="preserve">é_x0001_d/_x0001_~_x0002_</t>
  </si>
  <si>
    <t xml:space="preserve">é_x0002_e3@_x0001__x0002__x0006_é_x0003_…_x0001__x0002__x0006_ê|ý</t>
  </si>
  <si>
    <t xml:space="preserve">ê_x0001_d4_x0001_~_x0002_</t>
  </si>
  <si>
    <t xml:space="preserve">ê_x0002_e3@_x0001__x0002__x0006_ê_x0003_…_x0001__x0002__x0006_ë|ý</t>
  </si>
  <si>
    <t xml:space="preserve">ë_x0001_d5_x0001_~_x0002_</t>
  </si>
  <si>
    <t xml:space="preserve">ë_x0002_e:@_x0001__x0002__x0006_ë_x0003_…¾_x000e_ì|de…_x0003__x0001__x0002__x0006_í|ý</t>
  </si>
  <si>
    <t xml:space="preserve">í_x0001_j_x0008__x0001_¾</t>
  </si>
  <si>
    <t xml:space="preserve">í_x0002_e…_x0003__x0001__x0002__x0006_î|ý</t>
  </si>
  <si>
    <t xml:space="preserve">î_x0001_N	_x0001_~_x0002_</t>
  </si>
  <si>
    <t xml:space="preserve">î_x0002_e_x0010_@_x0001__x0002__x0006_î_x0003_…_x0001__x0002__x0006_ï|ý</t>
  </si>
  <si>
    <t xml:space="preserve">ï_x0001_N_x0011__x0001_~_x0002_</t>
  </si>
  <si>
    <t xml:space="preserve">ï_x0002_e @_x0001__x0002__x0006_ï_x0003_…_x0001__x0002__x0006_ð|ý</t>
  </si>
  <si>
    <t xml:space="preserve">ð_x0001_N_x0012__x0001_~_x0002_</t>
  </si>
  <si>
    <t xml:space="preserve">ð_x0002_e</t>
  </si>
  <si>
    <t xml:space="preserve">@_x0001__x0002__x0006_ð_x0003_…¾_x000e_ñ|MM…_x0003_¾_x000e_ò|MM…_x0003__x0001__x0002__x0006_ó|ý</t>
  </si>
  <si>
    <t xml:space="preserve">ó_x0001_j_x001a__x0001_¾</t>
  </si>
  <si>
    <t xml:space="preserve">ó_x0002_O…_x0003__x0001__x0002__x0006_ôtý</t>
  </si>
  <si>
    <t xml:space="preserve">ô_x0001_N_x0017__x0001_~_x0002_</t>
  </si>
  <si>
    <t xml:space="preserve">ô_x0002_eð„@_x0001__x0002__x0006_ô_x0003_…_x0001__x0002__x0006_õtý</t>
  </si>
  <si>
    <t xml:space="preserve">õ_x0001_N_x0018__x0001_~_x0002_</t>
  </si>
  <si>
    <t xml:space="preserve">õ_x0002_OX†@_x0001__x0002__x0006_õ_x0003_…_x0001__x0002__x0006_ötý</t>
  </si>
  <si>
    <t xml:space="preserve">ö_x0001_N_x0019__x0001_~_x0002_</t>
  </si>
  <si>
    <t xml:space="preserve">ö_x0002_OÀb@_x0001__x0002__x0006_ö_x0003_…¾_x000e_÷tNO…_x0003_¾_x000e_øtNO…_x0003_¾_x000e_ùtNO…_x0003_¾_x000e_útNO…_x0003_¾_x000e_ûtNO…_x0003_×&lt;l_x0006__x001c__x0002_000000000000_x0012_&amp;000_x0012__x0012_&amp;000_x0012__x0012__x0012__x0012_ìP_x000f__x0002_ðH0_x0008_ð_x0008__x0001__x001a__x0004__x000f__x0003_ð0_x000f__x0004_ð(_x0001_	ð_x0010__x0002_</t>
  </si>
  <si>
    <t xml:space="preserve">ð_x0008__x0004__x0005_&gt;_x0002__x0012_¶_x0006_½@&lt;d‹_x0008__x0010_‹_x0008_d_x0003__x001d__x000f__x0003_Ä_x0001_ÄÄª_x0001_@ùòpè_x0002__x001e_{B¸:¯óž¶=_x0003_d@_x0003_=_x0008_(½Ê_x000b_ÿÿÿÿ_x001d__x000f__x0003_Ä_x0001_ÄÄ_x001b_6_x0017_Þ_x0003_'ÿH_x0003_iÿƒÿ¬ÿÔÿÕÿÖÿßÿàÿâÿ!_x0001_ÿ"_x0001_ÿ#_x0001_ÿ%_x0001_ÿ&amp;_x0001_ÿ'_x0001_ÿj_x0001_ÿ­_x0001_ÿð_x0001_ÿ3_x0002_ÿv_x0002_ÿ¹_x0002_ÿü_x0002_ÿ?_x0003_ÿ‚_x0003_ÿÅ_x0003_ÿ_x0008__x0004_ÿK_x0004_ÿŽ_x0004_ÿÑ_x0004_ÿ_x0014__x0005_ÿW_x0005_ÿš_x0005_ÿÝ_x0005_ÿ _x0006_ÿc_x0006_ÿ¦_x0006_ÿé_x0006_ÿ</t>
  </si>
  <si>
    <t xml:space="preserve">_x0001_š™™™™™É?áz_x0014_®GáÊ?_x0001_œ_x0008_&amp;œ_x0008_ùòpè_x0002__x001e_{B¸:¯óž¶=Lá«_x0001__x0002__x0001_ª_x0001_@{ã¼D¦Ú_x0002_G§¿_x0007_Ú)^i5_x0003_d@_x0003_1_x0008__x0008_ˆœ_x0007_ÿÿÿÿ_x001d__x000f__x0003_›_x0002__x0001_››_x0002__x0002__x001b__x0017_Õ_x0003_&amp;ÿG_x0003_hÿÿ¤ÿÊÿ_x000c__x0001_ÿO_x0001_ÿ’_x0001_ÿÕ_x0001_ÿ_x0018__x0002_ÿ[_x0002_ÿž_x0002_ÿá_x0002_ÿ$_x0003_ÿg_x0003_ÿª_x0003_ÿí_x0003_ÿ0_x0004_ÿs_x0004_ÿ¶_x0004_ÿù_x0004_ÿ&lt;_x0005_ÿ_x0005_ÿÂ_x0005_ÿ_x0005__x0006_ÿH_x0006_ÿ‹_x0006_ÿÎ_x0006_ÿ_x0011__x0007_ÿT_x0007_ÿ—_x0007_ÿÚ_x0007_ÿ_x001d__x0008_ÿ`_x0008_ÿ£_x0008_ÿæ_x0008_ÿ)	ÿl	ÿ¯	ÿò	ÿ5</t>
  </si>
  <si>
    <t xml:space="preserve">ÿx</t>
  </si>
  <si>
    <t xml:space="preserve">ÿ»</t>
  </si>
  <si>
    <t xml:space="preserve">ÿþ</t>
  </si>
  <si>
    <t xml:space="preserve">ÿA_x000b_ÿ„_x000b_ÿÇ_x000b_ÿ</t>
  </si>
  <si>
    <t xml:space="preserve">_x000c_ÿM_x000c_ÿ_x000c_ÿÓ_x000c_ÿ_x0016_ÿYÿœÿßÿ"_x000e_ÿe_x000e_ÿ¨_x000e_ÿë_x000e_ÿ._x000f_ÿq_x000f_ÿ´_x000f_ÿ÷_x000f_ÿ:_x0010_ÿ}_x0010_ÿÀ_x0010_ÿ_x0003__x0011_ÿF_x0011_ÿ‰_x0011_ÿÌ_x0011_ÿ_x000f__x0012_ÿR_x0012_ÿ•_x0012_ÿØ_x0012_ÿ_x001b__x0013_ÿ^_x0013_ÿ¡_x0013_ÿä_x0013_ÿ'_x0014_ÿj_x0014_ÿ­_x0014_ÿð_x0014_ÿ3_x0015_ÿv_x0015_ÿ¹_x0015_ÿü_x0015_ÿ?_x0016_ÿ‚_x0016_ÿÅ_x0016_ÿ_x0008__x0017_ÿK_x0017_ÿŽ_x0017_ÿÑ_x0017_ÿ_x0014__x0018_ÿW_x0018_ÿš_x0018_ÿÝ_x0018_ÿ _x0019_ÿc_x0019_ÿ¦_x0019_ÿé_x0019_ÿ</t>
  </si>
  <si>
    <t xml:space="preserve">_x001a_ÿo_x001a_ÿ²_x001a_ÿõ_x001a_ÿ8_x001b_ÿ{_x001b_ÿ¾_x001b_ÿ_x0001__x001c_ÿD_x001c_ÿ‡_x001c_ÿÊ_x001c_ÿ_x001d_ÿP_x001d_ÿ“_x001d_ÿÖ_x001d_ÿ_x0019__x001e_ÿ\_x001e_ÿŸ_x001e_ÿâ_x001e_ÿ%_x001f_ÿh_x001f_ÿ«_x001f_ÿî_x001f_ÿ1 ÿt ÿ· ÿú ÿ=!ÿ€!ÿÃ!ÿ_x0006_"ÿI"ÿŒ"ÿÏ"ÿ_x0012_#ÿU#ÿ˜#ÿÛ#ÿ_x001e_$ÿa$ÿ¤$ÿç$ÿ*%ÿm%ÿ°%ÿó%ÿ6&amp;ÿy&amp;ÿ¼&amp;ÿÿ&amp;ÿB'ÿ…'ÿÈ'ÿ_x000b_(ÿN(ÿ‘(ÿÔ(ÿ_x0017_)ÿZ)ÿ)ÿà)ÿ#*ÿf*ÿ©*ÿì*ÿ/+ÿr+ÿµ+ÿø+ÿ;</t>
  </si>
  <si>
    <t xml:space="preserve">ÿ~</t>
  </si>
  <si>
    <t xml:space="preserve">ÿÁ</t>
  </si>
  <si>
    <t xml:space="preserve">ÿ_x0004_-ÿG-ÿŠ-ÿÍ-ÿ_x0010_.ÿS.ÿ–.ÿÙ.ÿ_x001c_/ÿ_/ÿ¢/ÿå/ÿ(0ÿk0ÿ®0ÿñ0ÿ41ÿw1ÿº1ÿý1ÿ@2ÿƒ2ÿÆ2ÿ	3ÿL3ÿ3ÿÒ3ÿ_x0015_4ÿX4ÿ›4ÿÞ4ÿ!5ÿd5ÿ§5ÿê5ÿ-6ÿp6ÿ³6ÿö6ÿ97ÿ|7ÿ¿7ÿ_x0002_8ÿE8ÿˆ8ÿË8ÿ_x000e_9ÿQ9ÿ”9ÿ×9ÿ_x001a_:ÿ]:ÿ :ÿã:ÿ&amp;;ÿi;ÿ¬;ÿï;ÿ2&lt;ÿu&lt;ÿ¸&lt;ÿû&lt;ÿ&gt;=ÿ=ÿÄ=ÿ_x0007_&gt;ÿJ&gt;ÿ&gt;ÿÐ&gt;ÿ_x0013_?ÿV?ÿ™?ÿÜ?ÿ_x001f_@ÿb@ÿ¥@ÿè@ÿ+AÿnAÿ±AÿôAÿ7BÿzBÿ½BÿCÿCCÿ†CÿÉCÿ_x000c_DÿODÿ’DÿÕDÿ_x0018_Eÿ[EÿžEÿáEÿ$FÿgFÿªFÿíFÿ0GÿsGÿ¶GÿùGÿ&lt;HÿHÿÂHÿ_x0005_IÿHIÿ‹IÿÎIÿ_x0011_JÿTJÿ—JÿÚJÿ_x001d_Kÿ`Kÿ£KÿæKÿ)LÿlLÿ¯LÿòLÿ5MÿxMÿ»MÿþMÿANÿ„NÿÇNÿ</t>
  </si>
  <si>
    <t xml:space="preserve">OÿMOÿOÿÓOÿ_x0016_PÿYPÿœPÿßPÿ"QÿeQÿ¨QÿëQÿ.RÿqRÿ´Rÿ÷Rÿ:Sÿ}SÿÀSÿ_x0003_TÿFTÿ‰TÿÌTÿ_x000f_UÿRUÿ•UÿØUÿ_x001b_Vÿ^Vÿ¡VÿäVÿ'WÿjWÿ­WÿðWÿ3XÿvXÿ¹XÿüXÿ?Yÿ‚YÿÅYÿ_x0008_ZÿKZÿŽZÿÑZÿ_x0014_[ÿW[ÿš[ÿÝ[ÿ \ÿc\ÿ¦\ÿé\ÿ</t>
  </si>
  <si>
    <t xml:space="preserve">]ÿo]ÿ²]ÿõ]ÿ8^ÿ{^ÿ¾^ÿ_x0001__ÿD_ÿ‡_ÿÊ_ÿ`ÿP`ÿ“`ÿÖ`ÿ_x0019_aÿ\aÿŸaÿâaÿ%bÿhbÿ«bÿîbÿ1cÿtcÿ·cÿúcÿ=dÿ€dÿÃdÿ_x0006_eÿIeÿŒeÿÏeÿ_x0012_fÿUfÿ˜fÿÛfÿ_x001e_gÿagÿ¤gÿçgÿ*hÿmhÿ°hÿóhÿ6iÿyiÿ¼iÿÿiÿBjÿ…jÿÈjÿ_x000b_kÿNkÿ‘kÿÔkÿ_x0017_lÿZlÿlÿàlÿ#mÿfmÿ©mÿìmÿ/nÿrnÿµnÿønÿ;oÿ~oÿÁoÿ_x0004_pÿGpÿŠpÿÍpÿ_x0010_qÿSqÿ–qÿÙqÿ_x001c_rÿ_rÿ¢rÿårÿ(sÿksÿ®sÿñsÿ4tÿwtÿºtÿýtÿ@uÿƒuÿÆuÿ	vÿLvÿvÿÒvÿ_x0015_wÿXwÿ›wÿÞwÿ!xÿdxÿ§xÿêxÿ-yÿpyÿ³yÿöyÿ9zÿ|zÿ¿zÿ_x0002_{ÿE{ÿˆ{ÿË{ÿ_x000e_|ÿQ|ÿ”|ÿ×|ÿ_x001a_}ÿ]}ÿ }ÿã}ÿ&amp;~ÿi~ÿ¬~ÿï~ÿ2ÿuÿ¸ÿûÿ&gt;€ÿ€ÿÄ€ÿ_x0007_ÿJÿÿÐÿ_x0013_‚ÿV‚ÿ™‚ÿÜ‚ÿ_x001f_ƒÿbƒÿ¥ƒÿèƒÿ+„ÿn„ÿ±„ÿô„ÿ7…ÿz…ÿ½…ÿ†ÿC†ÿ††ÿÉ†ÿ_x000c_‡ÿO‡ÿ’‡ÿÕ‡ÿ_x0018_ˆÿ[ˆÿžˆÿáˆÿ$‰ÿg‰ÿª‰ÿí‰ÿ0ŠÿsŠÿ¶ŠÿùŠÿ&lt;‹ÿ‹ÿÂ‹ÿ_x0005_ŒÿHŒÿ‹ŒÿÎŒÿ_x0011_ÿTÿ—ÿÚÿ_x001d_Žÿ`Žÿ£ŽÿæŽÿ)ÿlÿ¯ÿòÿ5ÿxÿ»ÿþÿA‘ÿ„‘ÿÇ‘ÿ</t>
  </si>
  <si>
    <t xml:space="preserve">’ÿM’ÿ’ÿÓ’ÿ_x0016_“ÿY“ÿœ“ÿß“ÿ"”ÿe”ÿ¨”ÿë”ÿ.•ÿq•ÿ´•ÿ÷•ÿ:–ÿ}–ÿÀ–ÿ_x0003_—ÿF—ÿ‰—ÿÌ—ÿ_x000f_˜ÿR˜ÿ•˜ÿØ˜ÿ_x001b_™ÿ^™ÿ¡™ÿä™ÿ'šÿjšÿ­šÿðšÿ3›ÿv›ÿ¹›ÿü›ÿ?œÿ‚œÿÅœÿ_x0008_ÿKÿŽÿÑÿ_x0014_žÿWžÿšžÿÝžÿ ŸÿcŸÿ¦ŸÿéŸÿ</t>
  </si>
  <si>
    <t xml:space="preserve"> ÿo ÿ² ÿõ ÿ8¡ÿ{¡ÿ¾¡ÿ_x0001_¢ÿD¢ÿ‡¢ÿÊ¢ÿ£ÿP£ÿ“£ÿÖ£ÿ_x0019_¤ÿ\¤ÿŸ¤ÿâ¤ÿ%¥ÿh¥ÿ«¥ÿî¥ÿ1¦ÿt¦ÿ·¦ÿú¦ÿ=§ÿ€§ÿÃ§ÿ_x0006_¨ÿI¨ÿŒ¨ÿÏ¨ÿ_x0012_©ÿU©ÿ˜©ÿÛ©ÿ_x001e_ªÿaªÿ¤ªÿçªÿ*«ÿm«ÿ°«ÿó«ÿ6¬ÿy¬ÿ¼¬ÿÿ¬ÿB­ÿ…­ÿÈ­ÿ_x000b_®ÿN®ÿ‘®ÿÔ®ÿ_x0017_¯ÿZ¯ÿ¯ÿà¯ÿ#°ÿf°ÿ©°ÿì°ÿ/±ÿr±ÿµ±ÿø±ÿ;²ÿ~²ÿÁ²ÿ_x0004_³ÿG³ÿŠ³ÿÍ³ÿ_x0010_´ÿS´ÿ–´ÿÙ´ÿ_x001c_µÿ_µÿ¢µÿåµÿ(¶ÿk¶ÿ®¶ÿñ¶ÿ4·ÿw·ÿº·ÿý·ÿ@¸ÿƒ¸ÿÆ¸ÿ	¹ÿL¹ÿ¹ÿÒ¹ÿ_x0015_ºÿXºÿ›ºÿÞºÿ!»ÿd»ÿ§»ÿê»ÿ-¼ÿp¼ÿ³¼ÿö¼ÿ9½ÿ|½ÿ¿½ÿ_x0002_¾ÿE¾ÿˆ¾ÿË¾ÿ_x000e_¿ÿQ¿ÿ”¿ÿ×¿ÿ_x001a_Àÿ]Àÿ ÀÿãÀÿ&amp;ÁÿiÁÿ¬ÁÿïÁÿ2ÂÿuÂÿ¸ÂÿûÂÿ&gt;ÃÿÃÿÄÃÿ_x0007_ÄÿJÄÿÄÿÐÄÿ_x0013_ÅÿVÅÿ™ÅÿÜÅÿ_x001f_ÆÿbÆÿ¥ÆÿèÆÿ+ÇÿnÇÿ±ÇÿôÇÿ7ÈÿzÈÿ½ÈÿÉÿCÉÿ†ÉÿÉÉÿ_x000c_ÊÿOÊÿ’ÊÿÕÊÿ_x0018_Ëÿ[ËÿžËÿáËÿ$ÌÿgÌÿªÌÿíÌÿ0ÍÿsÍÿ¶ÍÿùÍÿ&lt;ÎÿÎÿÂÎÿ_x0005_ÏÿHÏÿ‹ÏÿÎÏÿ_x0011_ÐÿTÐÿ—ÐÿÚÐÿ_x001d_Ñÿ`Ñÿ£ÑÿæÑÿ)ÒÿlÒÿ¯ÒÿòÒÿ5ÓÿxÓÿ»ÓÿþÓÿAÔÿ„ÔÿÇÔÿ</t>
  </si>
  <si>
    <t xml:space="preserve">ÕÿMÕÿÕÿÓÕÿ_x0016_ÖÿYÖÿœÖÿßÖÿ"×ÿe×ÿ¨×ÿë×ÿ.ØÿqØÿ´Øÿ÷Øÿ:Ùÿ}ÙÿÀÙÿ_x0003_ÚÿFÚÿ‰ÚÿÌÚÿ_x000f_ÛÿRÛÿ•ÛÿØÛÿ_x001b_Üÿ^Üÿ¡ÜÿäÜÿ'ÝÿjÝÿ­ÝÿðÝÿ3ÞÿvÞÿ¹ÞÿüÞÿ?ßÿ‚ßÿÅßÿ_x0008_àÿKàÿŽàÿÑàÿ_x0014_áÿWáÿšáÿÝáÿ âÿcâÿ¦âÿéâÿ</t>
  </si>
  <si>
    <t xml:space="preserve">ãÿoãÿ²ãÿõãÿ8äÿ{äÿ¾äÿ_x0001_åÿDåÿ‡åÿÊåÿæÿPæÿ“æÿÖæÿ_x0019_çÿ\çÿŸçÿâçÿ%èÿhèÿ«èÿîèÿ1éÿtéÿ·éÿúéÿ=êÿ€êÿÃêÿ_x0006_ëÿIëÿŒëÿÏëÿ_x0012_ìÿUìÿ˜ìÿÛìÿ_x001e_íÿaíÿ¤íÿçíÿ*îÿmîÿ°îÿóîÿ6ïÿyïÿ¼ïÿÿïÿBðÿ…ðÿÈðÿ_x000b_ñÿNñÿ‘ñÿÔñÿ_x0017_òÿZòÿòÿàòÿ#óÿfóÿ©óÿìóÿ/ôÿrôÿµôÿøôÿ;õÿ~õÿÁõÿ_x0004_öÿGöÿŠöÿÍöÿ_x0010_÷ÿS÷ÿ–÷ÿÙ÷ÿ_x001c_øÿ_øÿ¢øÿåøÿ(ùÿkùÿ®ùÿñùÿ4úÿwúÿºúÿýúÿ@ûÿƒûÿÆûÿ	üÿLüÿüÿÒüÿ_x0015_ýÿXýÿ›ýÿÞýÿ!þÿdþÿ§þÿêþÿ-ÿÿpÿÿ³ÿÿöÿÿ_x0014__x0015_ƒ_x0002_„_x0002_&amp;_x0008_{_x0014_®GázÔ?'_x0008_Ð?(_x0008_ìQ¸_x001e_…ëÑ?)_x0008_333333Ó?M.\\unpadc02\Canon iR C2880 (OAC_x0001__x0004__x0014__x0002_ÜP_x000c__x0003_ß_x0001__x0001__x0001_ê</t>
  </si>
  <si>
    <t xml:space="preserve">o_x0008_d_x0001__x0007_X_x0002__x0002__x0001__x0001__x0001_Letter_x0001__x0002__x0001__x0002_Canon|</t>
  </si>
  <si>
    <t xml:space="preserve">_x0001__x0001__x0002__x0006_	_x0004_?_x0005_`	_x0004_*Canon iR C2880/C3380 UFR II_x0002_ÿ_x0007_‘_x0002_ž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6_d_x0001__x0007__x0002__x0007__x0003__x0007__x0004__x0002__x0005__x0008_ _x000b_d_x0001__x0001__x0002__x0002__x0003__x0002__x0004__x0002__x0005__x0002__x0006__x0002__x0007__x0002__x0008__x0002__x000c_d_x0001__x0003__x0002__x0002__x0004__x0002__x0005__x0002__x0006__x0002__x0007__x0001__x000e_d_x0001__x0003__x0002__x0002__x0003__x0002__x0004__x0002__x0005__x0001__x0006__x0004_€_x0007__x0004_@_x0008__x0004_@_x000f_d_x0001__x0003__x0002__x0008_ _x0003__x0008_ _x0004_d_x0001__x0007__x0002__x0007__x0003__x0007__x0004__x0002__x0005__x0008_ _x0005_</t>
  </si>
  <si>
    <t xml:space="preserve">_x0002_-d.d/d0_x0002_1_x0001_2_x0001_3_x0001_4_x0001_5_x0001_6_x0001_7_x0001_8_x0002_9_x0002_:_x0002_;_x0003_&lt;_x0001_=_x0001_&gt;_x0001_?_x0001__x0003_d_x0001__x0003__x0002__x0002__x0003__x0002__x0004__x0002__x0005__x0002__x0006__x0002__x0007__x0002__x0008__x0006_	_x0006_</t>
  </si>
  <si>
    <t xml:space="preserve">_x0006__x000b__x0006_</t>
  </si>
  <si>
    <t xml:space="preserve">d_x0001__x0002__x0002__x0002__x0003__x0002__x0004__x0008__x0019__x0007__x0002__x001c_@8_x0001__x0004__x0001__x0001_o_x0008_ê</t>
  </si>
  <si>
    <t xml:space="preserve">²›_x0001__x0002_‚X_x0002_°_x0004__x0002__x0018__x0018__x0001_d_x0004__x000f_2_x0001__x0001__x0001__x0001__x000b__x0001_Arial_x0007__x0001__x0001__x0001_È_x0001__x0002__x0001_\CNZSRGBA.ICC_x0001__x0001_\CNZSRGBA.ICC_x0001__x0004__x0001_\CNZSRGBA.ICC_x0002__x0001__x0001__x0001__x0002__x0002__x0001_ÿÿ’CONFIDENTIALCONFIDENTIALH_x0001_Arial€€€Â_x0001__x0007__x0007__x0007__x0004__x0007__x0002_Default Settings_x0001__x0018__x0018_X_x0002__x0001__x0001__x0001__x0002_‚_x0007__x0007_ÿÿÿÿÿÿ_x0001_È_x0001__x0001__x0002__x0003__x0001__x0010__x0006__x0002__x0001__x0007__x0002__x0001__x0001__x0011__x0011__x0001__x0001__x0001__x0002__x0002__x0002__x0002__x0002__x0004__x0004__x0001__x0001__x0001__x0001__x0002__x0002__x0001__x0001__x0002__x0001__x0001__x0005__x0002__x0002__x0002__x0002__x0002__x0004__x0001__x0001__x0002__x0001__x0001_¡"_x0001_B_x0001__x0001__x0001__x0002_X_x0002_</t>
  </si>
  <si>
    <t xml:space="preserve">_x0001_š™™™™™É?áz_x0014_®GáÊ?_x0001_œ_x0008_&amp;œ_x0008_{ã¼D¦Ú_x0002_G§¿_x0007_Ú)^i5Lá«_x0001__x0002__x0001_ª_x0001_@¨–_x0015_›_x0006_"«G·ä5	"o§_x0003_d@_x0003_=_x0008_('6_x0006_ÿÿÿÿ_x001d__x000f__x0003_'_x0003__x0001_'¶_x0003__x0003__x001b_6_x0017_Þ_x0003_'ÿH_x0003_iÿƒÿ¬ÿÔÿÕÿÖÿßÿàÿâÿ!_x0001_ÿ"_x0001_ÿ#_x0001_ÿ%_x0001_ÿ&amp;_x0001_ÿ'_x0001_ÿj_x0001_ÿ­_x0001_ÿð_x0001_ÿ3_x0002_ÿv_x0002_ÿ¹_x0002_ÿü_x0002_ÿ?_x0003_ÿ‚_x0003_ÿÅ_x0003_ÿ_x0008__x0004_ÿK_x0004_ÿŽ_x0004_ÿÑ_x0004_ÿ_x0014__x0005_ÿW_x0005_ÿš_x0005_ÿÝ_x0005_ÿ _x0006_ÿc_x0006_ÿ¦_x0006_ÿé_x0006_ÿ</t>
  </si>
  <si>
    <t xml:space="preserve">ÐÿoÐÿ²ÐÿõÐÿ8Ñÿ{Ñÿ¾Ñÿ_x0001_ÒÿDÒÿ‡ÒÿÊÒÿÓÿPÓÿ“ÓÿÖÓÿ_x0019_Ôÿ\ÔÿŸÔÿâÔÿ%ÕÿhÕÿ«ÕÿîÕÿ1ÖÿtÖÿ·ÖÿúÖÿ=×ÿ€×ÿÃ×ÿ_x0006_ØÿIØÿŒØÿÏØÿ_x0012_ÙÿUÙÿ˜ÙÿÛÙÿ_x001e_ÚÿaÚÿ¤ÚÿçÚÿ*ÛÿmÛÿ°ÛÿóÛÿ6ÜÿyÜÿ¼ÜÿÿÜÿBÝÿ…ÝÿÈÝÿ_x000b_ÞÿNÞÿ‘ÞÿÔÞÿ_x0017_ßÿZßÿßÿàßÿ#àÿfàÿ©àÿìàÿ/áÿráÿµáÿøáÿ;âÿ~âÿÁâÿ_x0004_ãÿGãÿŠãÿÍãÿ_x0010_äÿSäÿ–äÿÙäÿ_x001c_åÿ_åÿ¢åÿååÿ(æÿkæÿ®æÿñæÿ4çÿwçÿºçÿýçÿ@èÿƒèÿÆèÿ	éÿLéÿéÿÒéÿ_x0015_êÿXêÿ›êÿÞêÿ!ëÿdëÿ§ëÿêëÿ-ìÿpìÿ³ìÿöìÿ9íÿ|íÿ¿íÿ_x0002_îÿEîÿˆîÿËîÿ_x000e_ïÿQïÿ”ïÿ×ïÿ_x001a_ðÿ]ðÿ ðÿãðÿ&amp;ñÿiñÿ¬ñÿïñÿ2òÿuòÿ¸òÿûòÿ&gt;óÿóÿÄóÿ_x0007_ôÿJôÿôÿÐôÿ_x0013_õÿVõÿ™õÿÜõÿ_x001f_öÿböÿ¥öÿèöÿ+÷ÿn÷ÿ±÷ÿô÷ÿ7øÿzøÿ½øÿùÿCùÿ†ùÿÉùÿ_x000c_úÿOúÿ’úÿÕúÿ_x0018_ûÿ[ûÿžûÿáûÿ$üÿgüÿªüÿíüÿ0ýÿsýÿ¶ýÿùýÿ&lt;þÿþÿÂþÿ_x0005_ÿÿHÿÿ‹ÿÿÎÿÿ_x0014__x0015_ƒ_x0002_„_x0002_&amp;_x0008_{_x0014_®GázÔ?'_x0008_Ð?(_x0008_ìQ¸_x001e_…ëÑ?)_x0008_333333Ó?M_x0002__x000e_\\unpadc03\Canon iRC2880/C3380_x0001__x0004_F_x0002_Ü$_x0003_ß_x0001__x0001__x0001_ê</t>
  </si>
  <si>
    <t xml:space="preserve">o_x0008_d_x0001__x0007_X_x0002__x0002__x0001__x0001__x0001_Letter_x0001__x0002__x0001__x0002_Canonh_x0011__x0001__x0001__x0003__x0006_±_x0004_H_x0005_`	_x0004_*Canon iR C2880/C3380 UFR II_x0002_ÿ_x0007_²_x0002_ª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²›_x0001__x0002_‚X_x0002_°_x0004__x0002__x0018__x0018__x0001_d_x0004__x000f_2_x0001__x0001__x0001__x0001__x000b__x0001_Arial_x0007__x0001__x0001__x0001_È_x0001__x0002__x0001_\CNZSRGBA.ICC_x0001__x0001_\CNZSRGBA.ICC_x0001__x0004__x0001_\CNZSRGBA.ICC_x0002__x0001__x0001__x0001__x0002__x0002__x0001_ÿÿ’CONFIDENTIALCONFIDENTIALH_x0001_Arial€€€Â_x0001__x0007__x0007__x0007__x0004__x0007__x0002_Default Settings_x0001__x0018__x0018_X_x0002__x0001__x0001__x0001__x0002_‚_x0007__x0007_ÿÿÿÿÿÿ_x0001_È_x0001__x0001__x0002__x0003__x0001__x0010__x0006__x0002__x0001__x0007__x0002__x0001__x0001__x0011__x0011__x0001__x0001__x0001__x0002__x0002__x0002__x0002__x0002__x0004__x0004__x0001__x0001__x0001__x0001__x0002__x0002__x0001__x0001__x0002__x0001__x0001__x0005__x0002__x0002__x0002__x0002__x0002__x0004__x0001__x0001__x0002__x0001__x0001__x0001_¡"_x0001_B_x0001__x0001__x0001__x0002_X_x0002_</t>
  </si>
  <si>
    <t xml:space="preserve">_x0001_š™™™™™É?áz_x0014_®GáÊ?_x0001_œ_x0008_&amp;œ_x0008_¨–_x0015_›_x0006_"«G·ä5	"o§Lá«_x0001__x0002__x0001_™_x0002_m_x000b_å_x0012__x0002_</t>
  </si>
  <si>
    <t xml:space="preserve">_x0001_//_x0001_g_x0008__x0017_g_x0008__x0002__x0001_ÿÿÿÿ_x0003_D</t>
  </si>
  <si>
    <t xml:space="preserve">Root Entry_x0016__x0005__x0001_ÿÿÿÿÿÿÿÿ_x0003_ _x0008__x0002_ÀF_x0010_åC¦ß]Í_x0001__x0008__x0002_@_x0006_Workbook_x0012__x0002__x0001_ÿÿÿÿÿÿÿÿÿÿÿÿ)_x0008__x0004_User Names_x0016__x0002__x0001__x0001_ÿÿÿÿÿÿÿÿ_x0018__x0002_Revision Log_x001a__x0002__x0001__x0002__x0005_ÿÿÿÿ	Þ_x0003__x0001__x0002__x0002__x0002__x0003__x0002__x0004__x0002_þÿÿÿ0_x0002_ýÿÿÿþÿÿÿ	_x0002_</t>
  </si>
  <si>
    <t xml:space="preserve">_x0002__x000b__x0002_þÿÿÿÿÿÿÿÿÿÿÿÿÿÿÿÿÿÿÿÿÿÿÿÿÿÿÿÿÿÿÿÿÿÿÿÿÿÿÿÿÿÿÿÿÿÿÿÿÿÿÿÿÿÿÿÿÿÿÿ_x001b__x0002__x001c__x0002__x001d__x0002__x001e__x0002__x001f__x0002_ _x0002_!_x0002_þÿÿÿ#_x0002_$_x0002_%_x0002_&amp;_x0002_'_x0002_(_x0002_)_x0002_þÿÿÿýÿÿÿýÿÿÿýÿÿÿýÿÿÿÿÿÿÿÿ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_x0008_þÿÿÿ</t>
  </si>
  <si>
    <t xml:space="preserve">_x000b__x000c__x000e__x000f__x0010__x0011__x0012__x0013__x0014__x0015__x0016__x0017__x0018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_x0004__x0006_’_x0001__x0002_-—_x0001__x0002_;_x0001_$&gt;'_x0001__x0008__x0003_	ô_x0002__x0004_à…@ð„@–_x0001_2_x0006__x000f_s3Èq_x0003_ìLŽÁ°¨Á4Œ£s3Èq_x0003_ìLŽÁ°¨Á4Œ£r_x0001__x0006__x001e_•_x0001_¢”_x0001_¢Û_x0007__x0004__x0013_</t>
  </si>
  <si>
    <t xml:space="preserve">_x0004__x0014__x0002__x000b_olga.garcia8_x0001_žÿÿÿÿ ÿÿs3Èq_x0003_ìLŽÁ°¨Á4Œ£°_x0004_Julio TrellesÜ_x0007__x0007_		 _x0014__x0001__x0004_=_x0001__x0006__x0001__x0002__x0003_¬_x0001__x001e_&amp;+ÿÿùòpè_x0002__x001e_{B¸:¯óž¶=¬_x0001__x001e_&amp;</t>
  </si>
  <si>
    <t xml:space="preserve">ÿÿùòpè_x0002__x001e_{B¸:¯óž¶=S_x0001_iÂp_x0001_</t>
  </si>
  <si>
    <t xml:space="preserve">ÿÿ_x0001__x000b__x0001_6Z_E870F2F9_1E02_427B_B83A_AFF39E8FB63D_.wvu.FilterData;_x0001__x0003__x0001__x0002__x0001__x0002_S_x0001_iÂq_x0001_</t>
  </si>
  <si>
    <t xml:space="preserve">ÿÿ_x0002__x000b__x0001_6Z_E870F2F9_1E02_427B_B83A_AFF39E8FB63D_.wvu.FilterData;_x0001_È_x0002__x0001__x0001__x0002__x0002__x0002_S_x0001_hÂr_x0001_</t>
  </si>
  <si>
    <t xml:space="preserve">ÿÿ_x0003__x000b__x0001_5Z_E870F2F9_1E02_427B_B83A_AFF39E8FB63D_.wvu.PrintArea;_x0002_ñ_x0003__x0001__x0002__x0003__x0002_¬_x0001__x001e_&amp;+ÿÿùòpè_x0002__x001e_{B¸:¯óž¶=</t>
  </si>
  <si>
    <t xml:space="preserve">_x0001__x0005__x0003_I@;_x0001_ &gt;-_x0001__x0008__x0003__x0001__x0007__x0003_I@;_x0001_ &gt;._x0001__x0008__x0003__x0001__x0008__x0003_I@;_x0001_ &gt;/_x0001__x0008__x0003__x0001_	_x0003_I@;_x0001_ &gt;0_x0001__x0008__x0003__x0001_</t>
  </si>
  <si>
    <t xml:space="preserve">_x0003_I@;_x0001_ &gt;1_x0001__x0008__x0003__x0001__x0006__x0003_4@;_x0001_ &gt;2_x0001__x0008__x0003__x0001__x000b__x0003_&gt;@;_x0001_ &gt;3_x0001__x0008__x0003__x0001__x000c__x0003_I@;_x0001_ &gt;4_x0001__x0008__x0003__x0001__x0003_I@;_x0001_ &gt;5_x0001__x0008__x0003__x0001__x000e__x0003_I@;_x0001_ &gt;6_x0001__x0008__x0003__x0001__x000f__x0003_I@;_x0001_ &gt;7_x0001__x0008__x0003__x0001__x0010__x0003_;_x0001_ &gt;8_x0001__x0008__x0003__x0001__x0011__x0003_I@;_x0001_ &gt;9_x0001__x0008__x0003__x0001__x0012__x0003_I@;_x0001_ &gt;:_x0001__x0008__x0003__x0001__x0013__x0003_D@;_x0001_ &gt;;_x0001__x0008__x0003__x0001__x0014__x0003_&gt;@;_x0001_ &gt;&lt;_x0001__x0008__x0003__x0001__x0015__x0003_I@;_x0001_ &gt;=_x0001__x0008__x0003__x0001__x0016__x0003_I@;_x0001_ &gt;&gt;_x0001__x0008__x0003__x0001__x0017__x0003_I@;_x0001_ &gt;?_x0001__x0008__x0003__x0001__x0018__x0003_.@;_x0001_ &gt;@_x0001__x0008__x0003__x0001__x0019__x0003_I@;_x0001_ &gt;A_x0001__x0008__x0003__x0001__x001a__x0003_I@;_x0001_ &gt;B_x0001__x0008__x0003__x0001__x001b__x0003_;_x0001_ &gt;C_x0001__x0008__x0003__x0001__x001c__x0003_I@;_x0001_ &gt;D_x0001__x0008__x0003__x0001__x001d__x0003_I@;_x0001_ &gt;E_x0001__x0008__x0003__x0001__x001e__x0003_4@;_x0001_ &gt;F_x0001__x0008__x0003__x0001__x001f__x0003_I@;_x0001_ &gt;G_x0001__x0008__x0003__x0001_ _x0003_D@;_x0001_ &gt;H_x0001__x0008__x0003__x0001_!_x0003_&gt;@;_x0001_ &gt;I_x0001__x0008__x0003__x0001_"_x0003_4@;_x0001_ &gt;J_x0001__x0008__x0003__x0001_#_x0003_&gt;@;_x0001_ &gt;K_x0001__x0008__x0003__x0001_$_x0003_4@;_x0001_ &gt;L_x0001__x0008__x0003__x0001_%_x0003_;_x0001_)TM_x0001__x0008__x0003__x0003_'_x0003_</t>
  </si>
  <si>
    <t xml:space="preserve">A solictar;_x0001_ &gt;N_x0001__x0008__x0003__x0001_2_x0003__x0014_@;_x0001_ &gt;O_x0001__x0008__x0003__x0001_3_x0003__x0014_@;_x0001_ &gt;P_x0001__x0008__x0003__x0001_4_x0003_&gt;@;_x0001_ &gt;Q_x0001__x0008__x0003__x0001_5_x0003_&gt;@;_x0001_ &gt;R_x0001__x0008__x0003__x0001_6_x0003_&gt;@;_x0001_ &gt;S_x0001__x0008__x0003__x0001_7_x0003_&gt;@;_x0001_ &gt;T_x0001__x0008__x0003__x0001_8_x0003__x0014_@;_x0001_ &gt;U_x0001__x0008__x0003__x0001_9_x0003__x0014_@;_x0001_ &gt;V_x0001__x0008__x0003__x0001_:_x0003_$@;_x0001_ &gt;W_x0001__x0008__x0003__x0001_&gt;_x0003_&gt;@;_x0001_ &gt;X_x0001__x0008__x0003__x0001_@_x0003_&gt;@;_x0001_ &gt;Y_x0001__x0008__x0003__x0001_A_x0003_&gt;@;_x0001_ &gt;Z_x0001__x0008__x0003__x0001_B_x0003_&gt;@;_x0001_ &gt;[_x0001__x0008__x0003__x0001_C_x0003_4@;_x0001_ &gt;\_x0001__x0008__x0003__x0001_D_x0003_&gt;@;_x0001_ &gt;]_x0001__x0008__x0003__x0001_F_x0003_&gt;@;_x0001_*V^_x0001__x0008__x0003__x0003_P_x0003__x000b_A solicitar;_x0001_ &gt;__x0001__x0008__x0003__x0001_V_x0003_&gt;@;_x0001_ &gt;`_x0001__x0008__x0003__x0001_W_x0003_&gt;@;_x0001_ &gt;a_x0001__x0008__x0003__x0001_Y_x0003_&gt;@;_x0001_ &gt;b_x0001__x0008__x0003__x0001___x0003_$@;_x0001_ &gt;c_x0001__x0008__x0003__x0001_`_x0003_I@;_x0001_ &gt;d_x0001__x0008__x0003__x0001_a_x0003_4@;_x0001_ &gt;e_x0001__x0008__x0003__x0001_b_x0003_4@;_x0001_ &gt;f_x0001__x0008__x0003__x0001_c_x0003_&gt;@;_x0001_ &gt;g_x0001__x0008__x0003__x0001_k_x0003_D@;_x0001_ &gt;h_x0001__x0008__x0003__x0001_p_x0003_D@;_x0001_ &gt;i_x0001__x0008__x0003__x0001_r_x0003_D@;_x0001_ &gt;j_x0001__x0008__x0003__x0001_L_x0003_4@;_x0001_ &gt;k_x0001__x0008__x0003__x0001_U_x0003_4@;_x0001_ &gt;l_x0001__x0008__x0003__x0001__x0003_I@;_x0001_ &gt;m_x0001__x0008__x0003__x0001_ž_x0003_I@;_x0001_ &gt;n_x0001__x0008__x0003__x0001_¢_x0003_I@¬_x0001__x001e_&amp;</t>
  </si>
  <si>
    <t xml:space="preserve">ÿÿ¨–_x0015_›_x0006_"«G·ä5	"o§¬_x0001__x001e_&amp;+ÿÿ¨–_x0015_›_x0006_"«G·ä5	"o§8_x0001_žÿÿÿÿ ÿÿŽd€—Ñ³I’ß?À˜¸_x0003_*°_x0004__x000f_francesco.nottiÜ_x0007__x0005__x0007__x0011_38_x0001__x0004_=_x0001__x0006__x0001__x0002__x0003_;_x0001_4:o_x0001__x0008__x0003__x0018__x000b__x0001_0_x0015_Los derechos del niño8_x0001_žÿÿÿÿ ÿÿÚl_x0011_ _x001c_4Ñ@”ÌàL_x0018_¡H°_x0004__x000f_francesco.nottiÜ_x0007__x0005_	_x0011__x001c__x0004__x0003__x0004_=_x0001__x0006__x0001__x0002__x0003_¬_x0001__x001e_&amp;</t>
  </si>
  <si>
    <t xml:space="preserve">ÿÿ¨–_x0015_›_x0006_"«G·ä5	"o§¬_x0001__x001e_&amp;+ÿÿ¨–_x0015_›_x0006_"«G·ä5	"o§8_x0001_žÿÿÿÿ ÿÿs3Èq_x0003_ìLŽÁ°¨Á4Œ£°_x0004_Julio TrellesÜ_x0007__x0007_		 _x0014__x0001__x0004_=_x0001__x0006__x0001__x0002__x0003_¬_x0001__x001e_&amp;+ÿÿùòpè_x0002__x001e_{B¸:¯óž¶=¬_x0001__x001e_&amp;</t>
  </si>
  <si>
    <t xml:space="preserve">‘_x0001__x0002__x0001_˜_x0001__x0004__x0006_’_x0001__x0002_-—_x0001__x0002_“_x0001_-@ñ_x0002_½s3Èq_x0003_ìLŽÁ°¨Á4Œ£Ü_x0007__x0007_		 _x0001_Julio Trellesþÿ_x0006__x0001__x0002__x0001_à…ŸòùOh_x0010_«‘_x0008_+'³Ù0Ä_x0008__x0001_H_x0004_P_x0008_h_x0012_€_x000b_˜_x000c_¤°_x0013_¼_x0002_ä_x0004__x001e__x0010_Joel Moron Ojap_x001e__x0010_Julio Trelles_x001e__x0010_Microsoft Excel@€_x0017_Œ@ý)Í_x0001_@¢—€Á¢Ë_x0001_@2Š¥ß]Í_x0001__x0003_þÿ_x0006__x0001__x0002__x0001__x0002_ÕÍÕœ._x001b__x0010_“—_x0008_+</t>
  </si>
  <si>
    <t xml:space="preserve">ù®0_x000c__x0001__x0008__x0001_H_x0017_P_x000b_X_x0010_`_x0013_h_x0016_px_x000c_É_x0002_ä_x0004__x0003__x000e__x000b__x000b__x000b__x000b__x001e__x0010__x0004__x0007_Paso 1_x0007_Paso 2_x000f_Producto Final_x001c_'Producto Final'!Print_Area_x000c__x0010__x0004__x001e__x000b_Worksheets_x0003__x0003__x001e_Named Ranges_x0003__x0001__x0001__x0002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bcdefghijklmnopqrstuvwxyz{|}~€‚ƒ„…†‡ˆ‰Š‹ŒŽ‘’“”•–—˜™š›œžŸ ¡¢£¤¥¦§¨©ª«¬­®¯°±²³´µ¶·¸¹º»¼½¾¿ÀÁÂÃÄÅÆÇÈÉÊËÌÍÎÏÐÑÒÓÔÕÖ×ØÙÚÛÜÝÞßàáâãäåæçèéêëìíîïðñòóôõö÷øùúûüýþÿ_x0001__x0001__x0001__x0002__x0001__x0003__x0001__x0004__x0001__x0005__x0001__x0006_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h_x0001_i_x0001_j_x0001_k_x0001_l_x0001_m_x0001_n_x0001_o_x0001_p_x0001_q_x0001_r_x0001_s_x0001_t_x0001_u_x0001_v_x0001_w_x0001_x_x0001_y_x0001_z_x0001_{_x0001_|_x0001_}_x0001_~_x0001__x0001_€_x0001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ÿ_x0001__x0002__x0001__x0002__x0002__x0002__x0003__x0002__x0004__x0002_þÿÿÿ_x0006__x0002__x0007__x0002__x0008__x0002_	_x0002_</t>
  </si>
  <si>
    <t xml:space="preserve">_x0002__x000b__x0002__x000c__x0002__x0002__x000e__x0002__x000f__x0002__x0010__x0002__x0011__x0002_þÿÿÿ_x0013__x0002__x0014__x0002__x0015__x0002__x0016__x0002__x0017__x0002__x0018__x0002__x0019__x0002_þÿÿÿ_x001b__x0002__x001c__x0002__x001d__x0002__x001e__x0002__x001f__x0002_ _x0002_!_x0002_þÿÿÿ#_x0002_$_x0002_%_x0002_&amp;_x0002_'_x0002_(_x0002_)_x0002_þÿÿÿýÿÿÿýÿÿÿýÿÿÿýÿÿÿýÿÿÿ0_x0002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3_ _x0008__x0002_ÀFþÿÿÿWorkbook_x0012__x0002__x0001_ÿÿÿÿÿÿÿÿÿÿÿÿ)_x0008__x0004_User Names_x0016__x0002__x0001__x0001_ÿÿÿÿÿÿÿÿ_x0012__x0002__x0010_Revision Log_x001a__x0002__x0001__x0002__x0005_ÿÿÿÿ_x0005__x0002_ÿ_x0019__x0005_SummaryInformation(_x0002__x0001_ÿÿÿÿÿÿÿÿÿÿÿÿ_x001a__x0002__x0010__x0005_DocumentSummaryInformation8_x0002__x0001__x0004_ÿÿÿÿÿÿÿÿ"_x0002__x0010_ÿÿÿÿÿÿÿÿÿÿÿÿÿÿÿÿÿÿÿÿÿÿÿÿ</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27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90.73"/>
    <col collapsed="false" customWidth="true" hidden="false" outlineLevel="0" max="6" min="5" style="0" width="296.22"/>
    <col collapsed="false" customWidth="true" hidden="false" outlineLevel="0" max="7" min="7" style="0" width="92.81"/>
    <col collapsed="false" customWidth="true" hidden="false" outlineLevel="0" max="10" min="8" style="0" width="296.22"/>
    <col collapsed="false" customWidth="true" hidden="false" outlineLevel="0" max="11" min="11" style="0" width="128"/>
    <col collapsed="false" customWidth="true" hidden="false" outlineLevel="0" max="12" min="12" style="0" width="296.22"/>
    <col collapsed="false" customWidth="true" hidden="false" outlineLevel="0" max="13" min="13" style="0" width="146.5"/>
    <col collapsed="false" customWidth="true" hidden="false" outlineLevel="0" max="16" min="14" style="0" width="296.22"/>
    <col collapsed="false" customWidth="true" hidden="false" outlineLevel="0" max="17" min="17" style="0" width="75.98"/>
    <col collapsed="false" customWidth="true" hidden="false" outlineLevel="0" max="19" min="18" style="0" width="296.22"/>
    <col collapsed="false" customWidth="true" hidden="false" outlineLevel="0" max="20" min="20" style="0" width="225.65"/>
    <col collapsed="false" customWidth="true" hidden="false" outlineLevel="0" max="23" min="21" style="0" width="294.63"/>
    <col collapsed="false" customWidth="true" hidden="false" outlineLevel="0" max="24" min="24" style="0" width="13.4"/>
    <col collapsed="false" customWidth="true" hidden="false" outlineLevel="0" max="28" min="25" style="0" width="296.22"/>
    <col collapsed="false" customWidth="true" hidden="false" outlineLevel="0" max="29" min="29" style="0" width="96.01"/>
    <col collapsed="false" customWidth="true" hidden="false" outlineLevel="0" max="30" min="30" style="0" width="159.3"/>
    <col collapsed="false" customWidth="true" hidden="false" outlineLevel="0" max="31" min="31" style="0" width="22.15"/>
    <col collapsed="false" customWidth="true" hidden="false" outlineLevel="0" max="32" min="32" style="0" width="8.8"/>
    <col collapsed="false" customWidth="true" hidden="false" outlineLevel="0" max="33" min="33" style="0" width="13.81"/>
    <col collapsed="false" customWidth="true" hidden="false" outlineLevel="0" max="34" min="34" style="0" width="8.95"/>
    <col collapsed="false" customWidth="true" hidden="false" outlineLevel="0" max="35" min="35" style="0" width="8.67"/>
    <col collapsed="false" customWidth="true" hidden="false" outlineLevel="0" max="36" min="36" style="0" width="11.31"/>
    <col collapsed="false" customWidth="true" hidden="false" outlineLevel="0" max="37" min="37" style="0" width="16.31"/>
    <col collapsed="false" customWidth="true" hidden="false" outlineLevel="0" max="38" min="38" style="0" width="16.45"/>
    <col collapsed="false" customWidth="true" hidden="false" outlineLevel="0" max="39" min="39" style="0" width="12.28"/>
    <col collapsed="false" customWidth="true" hidden="false" outlineLevel="0" max="40" min="40" style="0" width="20.62"/>
    <col collapsed="false" customWidth="true" hidden="false" outlineLevel="0" max="41" min="41" style="0" width="2.69"/>
    <col collapsed="false" customWidth="true" hidden="false" outlineLevel="0" max="42" min="42" style="0" width="9.92"/>
    <col collapsed="false" customWidth="true" hidden="false" outlineLevel="0" max="43" min="43" style="0" width="27.16"/>
    <col collapsed="false" customWidth="true" hidden="false" outlineLevel="0" max="44" min="44" style="0" width="14.79"/>
    <col collapsed="false" customWidth="true" hidden="false" outlineLevel="0" max="45" min="45" style="0" width="31.33"/>
    <col collapsed="false" customWidth="true" hidden="false" outlineLevel="0" max="46" min="46" style="0" width="12.42"/>
    <col collapsed="false" customWidth="true" hidden="false" outlineLevel="0" max="47" min="47" style="0" width="68.33"/>
    <col collapsed="false" customWidth="true" hidden="false" outlineLevel="0" max="48" min="48" style="0" width="8.95"/>
    <col collapsed="false" customWidth="true" hidden="false" outlineLevel="0" max="49" min="49" style="0" width="21.88"/>
    <col collapsed="false" customWidth="true" hidden="false" outlineLevel="0" max="50" min="50" style="0" width="296.22"/>
    <col collapsed="false" customWidth="true" hidden="false" outlineLevel="0" max="51" min="51" style="0" width="15.06"/>
    <col collapsed="false" customWidth="true" hidden="false" outlineLevel="0" max="52" min="52" style="0" width="3.1"/>
    <col collapsed="false" customWidth="true" hidden="false" outlineLevel="0" max="53" min="53" style="0" width="2.69"/>
    <col collapsed="false" customWidth="true" hidden="false" outlineLevel="0" max="54" min="54" style="0" width="3.1"/>
    <col collapsed="false" customWidth="true" hidden="false" outlineLevel="0" max="55" min="55" style="0" width="2.69"/>
    <col collapsed="false" customWidth="true" hidden="false" outlineLevel="0" max="57" min="56" style="0" width="3.1"/>
    <col collapsed="false" customWidth="true" hidden="false" outlineLevel="0" max="58" min="58" style="0" width="3.38"/>
    <col collapsed="false" customWidth="true" hidden="false" outlineLevel="0" max="61" min="59" style="0" width="3.1"/>
    <col collapsed="false" customWidth="true" hidden="false" outlineLevel="0" max="62" min="62" style="0" width="2.12"/>
    <col collapsed="false" customWidth="true" hidden="false" outlineLevel="0" max="63" min="63" style="0" width="2.54"/>
    <col collapsed="false" customWidth="true" hidden="false" outlineLevel="0" max="64" min="64" style="0" width="2.69"/>
    <col collapsed="false" customWidth="true" hidden="false" outlineLevel="0" max="65" min="65" style="0" width="3.24"/>
    <col collapsed="false" customWidth="true" hidden="false" outlineLevel="0" max="66" min="66" style="0" width="2.12"/>
    <col collapsed="false" customWidth="true" hidden="false" outlineLevel="0" max="67" min="67" style="0" width="8.11"/>
    <col collapsed="false" customWidth="true" hidden="false" outlineLevel="0" max="68" min="68" style="0" width="3.51"/>
    <col collapsed="false" customWidth="true" hidden="false" outlineLevel="0" max="69" min="69" style="0" width="1.99"/>
    <col collapsed="false" customWidth="true" hidden="false" outlineLevel="0" max="70" min="70" style="0" width="2.54"/>
    <col collapsed="false" customWidth="true" hidden="false" outlineLevel="0" max="71" min="71" style="0" width="2.69"/>
    <col collapsed="false" customWidth="true" hidden="false" outlineLevel="0" max="72" min="72" style="0" width="3.94"/>
    <col collapsed="false" customWidth="true" hidden="false" outlineLevel="0" max="73" min="73" style="0" width="3.1"/>
    <col collapsed="false" customWidth="true" hidden="false" outlineLevel="0" max="74" min="74" style="0" width="2.54"/>
    <col collapsed="false" customWidth="true" hidden="false" outlineLevel="0" max="75" min="75" style="0" width="2.69"/>
    <col collapsed="false" customWidth="true" hidden="false" outlineLevel="0" max="76" min="76" style="0" width="3.94"/>
    <col collapsed="false" customWidth="true" hidden="false" outlineLevel="0" max="77" min="77" style="0" width="3.38"/>
    <col collapsed="false" customWidth="true" hidden="false" outlineLevel="0" max="78" min="78" style="0" width="2.69"/>
    <col collapsed="false" customWidth="true" hidden="false" outlineLevel="0" max="79" min="79" style="0" width="3.94"/>
    <col collapsed="false" customWidth="true" hidden="false" outlineLevel="0" max="80" min="80" style="0" width="3.51"/>
    <col collapsed="false" customWidth="true" hidden="false" outlineLevel="0" max="81" min="81" style="0" width="2.69"/>
    <col collapsed="false" customWidth="true" hidden="false" outlineLevel="0" max="83" min="82" style="0" width="3.51"/>
    <col collapsed="false" customWidth="true" hidden="false" outlineLevel="0" max="85" min="84" style="0" width="2.54"/>
    <col collapsed="false" customWidth="true" hidden="false" outlineLevel="0" max="87" min="86" style="0" width="2.69"/>
    <col collapsed="false" customWidth="true" hidden="false" outlineLevel="0" max="88" min="88" style="0" width="2.82"/>
    <col collapsed="false" customWidth="true" hidden="false" outlineLevel="0" max="89" min="89" style="0" width="3.1"/>
    <col collapsed="false" customWidth="true" hidden="false" outlineLevel="0" max="90" min="90" style="0" width="3.94"/>
    <col collapsed="false" customWidth="true" hidden="false" outlineLevel="0" max="91" min="91" style="0" width="2.12"/>
    <col collapsed="false" customWidth="true" hidden="false" outlineLevel="0" max="92" min="92" style="0" width="3.94"/>
    <col collapsed="false" customWidth="true" hidden="false" outlineLevel="0" max="93" min="93" style="0" width="3.1"/>
    <col collapsed="false" customWidth="true" hidden="false" outlineLevel="0" max="94" min="94" style="0" width="2.69"/>
    <col collapsed="false" customWidth="true" hidden="false" outlineLevel="0" max="95" min="95" style="0" width="3.79"/>
    <col collapsed="false" customWidth="true" hidden="false" outlineLevel="0" max="96" min="96" style="0" width="3.51"/>
    <col collapsed="false" customWidth="true" hidden="false" outlineLevel="0" max="97" min="97" style="0" width="2.54"/>
    <col collapsed="false" customWidth="true" hidden="false" outlineLevel="0" max="98" min="98" style="0" width="3.38"/>
    <col collapsed="false" customWidth="true" hidden="false" outlineLevel="0" max="99" min="99" style="0" width="8.8"/>
    <col collapsed="false" customWidth="true" hidden="false" outlineLevel="0" max="100" min="100" style="0" width="2.69"/>
    <col collapsed="false" customWidth="true" hidden="false" outlineLevel="0" max="101" min="101" style="0" width="2.54"/>
    <col collapsed="false" customWidth="true" hidden="false" outlineLevel="0" max="104" min="102" style="0" width="3.1"/>
    <col collapsed="false" customWidth="true" hidden="false" outlineLevel="0" max="105" min="105" style="0" width="2.54"/>
    <col collapsed="false" customWidth="true" hidden="false" outlineLevel="0" max="106" min="106" style="0" width="3.1"/>
    <col collapsed="false" customWidth="true" hidden="false" outlineLevel="0" max="107" min="107" style="0" width="2.69"/>
    <col collapsed="false" customWidth="true" hidden="false" outlineLevel="0" max="108" min="108" style="0" width="3.51"/>
    <col collapsed="false" customWidth="true" hidden="false" outlineLevel="0" max="109" min="109" style="0" width="2.26"/>
    <col collapsed="false" customWidth="true" hidden="false" outlineLevel="0" max="110" min="110" style="0" width="3.1"/>
    <col collapsed="false" customWidth="true" hidden="false" outlineLevel="0" max="111" min="111" style="0" width="3.24"/>
    <col collapsed="false" customWidth="true" hidden="false" outlineLevel="0" max="112" min="112" style="0" width="2.12"/>
    <col collapsed="false" customWidth="true" hidden="false" outlineLevel="0" max="113" min="113" style="0" width="2.96"/>
    <col collapsed="false" customWidth="true" hidden="false" outlineLevel="0" max="114" min="114" style="0" width="2.54"/>
    <col collapsed="false" customWidth="true" hidden="false" outlineLevel="0" max="115" min="115" style="0" width="2.82"/>
    <col collapsed="false" customWidth="true" hidden="false" outlineLevel="0" max="116" min="116" style="0" width="3.1"/>
    <col collapsed="false" customWidth="true" hidden="false" outlineLevel="0" max="119" min="117" style="0" width="2.69"/>
    <col collapsed="false" customWidth="true" hidden="false" outlineLevel="0" max="120" min="120" style="0" width="3.1"/>
    <col collapsed="false" customWidth="true" hidden="false" outlineLevel="0" max="121" min="121" style="0" width="2.54"/>
    <col collapsed="false" customWidth="true" hidden="false" outlineLevel="0" max="124" min="122" style="0" width="2.69"/>
    <col collapsed="false" customWidth="true" hidden="false" outlineLevel="0" max="125" min="125" style="0" width="2.82"/>
    <col collapsed="false" customWidth="true" hidden="false" outlineLevel="0" max="126" min="126" style="0" width="3.1"/>
    <col collapsed="false" customWidth="true" hidden="false" outlineLevel="0" max="128" min="127" style="0" width="3.66"/>
    <col collapsed="false" customWidth="true" hidden="false" outlineLevel="0" max="129" min="129" style="0" width="3.1"/>
    <col collapsed="false" customWidth="true" hidden="false" outlineLevel="0" max="130" min="130" style="0" width="3.24"/>
    <col collapsed="false" customWidth="true" hidden="false" outlineLevel="0" max="131" min="131" style="0" width="9.36"/>
    <col collapsed="false" customWidth="true" hidden="false" outlineLevel="0" max="136" min="132" style="0" width="3.38"/>
    <col collapsed="false" customWidth="true" hidden="false" outlineLevel="0" max="137" min="137" style="0" width="3.94"/>
    <col collapsed="false" customWidth="true" hidden="false" outlineLevel="0" max="139" min="138" style="0" width="3.38"/>
    <col collapsed="false" customWidth="true" hidden="false" outlineLevel="0" max="140" min="140" style="0" width="296.22"/>
  </cols>
  <sheetData>
    <row r="1" customFormat="false" ht="12.8" hidden="false" customHeight="false" outlineLevel="0" collapsed="false">
      <c r="A1" s="0" t="s">
        <v>0</v>
      </c>
      <c r="B1" s="0" t="s">
        <v>1</v>
      </c>
      <c r="C1" s="0" t="s">
        <v>2</v>
      </c>
    </row>
    <row r="2" customFormat="false" ht="12.8" hidden="false" customHeight="false" outlineLevel="0" collapsed="false">
      <c r="A2" s="0" t="s">
        <v>3</v>
      </c>
    </row>
    <row r="3" customFormat="false" ht="12.8" hidden="false" customHeight="false" outlineLevel="0" collapsed="false">
      <c r="A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c r="T4" s="0" t="s">
        <v>24</v>
      </c>
      <c r="U4" s="0" t="s">
        <v>25</v>
      </c>
      <c r="V4" s="0" t="s">
        <v>26</v>
      </c>
      <c r="W4" s="0" t="s">
        <v>27</v>
      </c>
      <c r="X4" s="0" t="s">
        <v>28</v>
      </c>
      <c r="Y4" s="0" t="s">
        <v>29</v>
      </c>
      <c r="Z4" s="0" t="s">
        <v>30</v>
      </c>
      <c r="AA4" s="0" t="s">
        <v>31</v>
      </c>
      <c r="AB4" s="0" t="s">
        <v>32</v>
      </c>
      <c r="AC4" s="0" t="s">
        <v>33</v>
      </c>
      <c r="AD4" s="0" t="s">
        <v>34</v>
      </c>
      <c r="AE4" s="0" t="s">
        <v>35</v>
      </c>
      <c r="AF4" s="0" t="s">
        <v>36</v>
      </c>
      <c r="AG4" s="0" t="s">
        <v>37</v>
      </c>
      <c r="AH4" s="0" t="s">
        <v>38</v>
      </c>
      <c r="AI4" s="0" t="s">
        <v>39</v>
      </c>
      <c r="AJ4" s="0" t="s">
        <v>40</v>
      </c>
      <c r="AK4" s="0" t="s">
        <v>41</v>
      </c>
      <c r="AL4" s="0" t="s">
        <v>42</v>
      </c>
      <c r="AM4" s="0" t="s">
        <v>43</v>
      </c>
      <c r="AN4" s="0" t="s">
        <v>44</v>
      </c>
      <c r="AO4" s="0" t="s">
        <v>45</v>
      </c>
      <c r="AP4" s="0" t="s">
        <v>46</v>
      </c>
      <c r="AQ4" s="0" t="s">
        <v>47</v>
      </c>
      <c r="AR4" s="0" t="s">
        <v>48</v>
      </c>
      <c r="AS4" s="0" t="s">
        <v>49</v>
      </c>
      <c r="AT4" s="0" t="s">
        <v>50</v>
      </c>
      <c r="AU4" s="0" t="s">
        <v>51</v>
      </c>
      <c r="AV4" s="0" t="s">
        <v>52</v>
      </c>
      <c r="AW4" s="0" t="s">
        <v>53</v>
      </c>
      <c r="AX4" s="0" t="s">
        <v>54</v>
      </c>
      <c r="AY4" s="0" t="s">
        <v>55</v>
      </c>
    </row>
    <row r="5" customFormat="false" ht="12.8" hidden="false" customHeight="false" outlineLevel="0" collapsed="false">
      <c r="A5" s="0" t="s">
        <v>56</v>
      </c>
    </row>
    <row r="6" customFormat="false" ht="12.8" hidden="false" customHeight="false" outlineLevel="0" collapsed="false">
      <c r="A6" s="0" t="s">
        <v>57</v>
      </c>
    </row>
    <row r="7" customFormat="false" ht="12.8" hidden="false" customHeight="false" outlineLevel="0" collapsed="false">
      <c r="A7" s="0" t="s">
        <v>58</v>
      </c>
    </row>
    <row r="8" customFormat="false" ht="12.8" hidden="false" customHeight="false" outlineLevel="0" collapsed="false">
      <c r="A8" s="0" t="s">
        <v>59</v>
      </c>
    </row>
    <row r="9" customFormat="false" ht="12.8" hidden="false" customHeight="false" outlineLevel="0" collapsed="false">
      <c r="A9" s="0" t="s">
        <v>60</v>
      </c>
    </row>
    <row r="10" customFormat="false" ht="12.8" hidden="false" customHeight="false" outlineLevel="0" collapsed="false">
      <c r="A10" s="0" t="s">
        <v>61</v>
      </c>
      <c r="B10" s="0" t="s">
        <v>62</v>
      </c>
    </row>
    <row r="11" customFormat="false" ht="12.8" hidden="false" customHeight="false" outlineLevel="0" collapsed="false">
      <c r="A11" s="0" t="s">
        <v>63</v>
      </c>
    </row>
    <row r="12" customFormat="false" ht="12.8" hidden="false" customHeight="false" outlineLevel="0" collapsed="false">
      <c r="A12" s="0" t="s">
        <v>64</v>
      </c>
    </row>
    <row r="13" customFormat="false" ht="12.8" hidden="false" customHeight="false" outlineLevel="0" collapsed="false">
      <c r="A13" s="0" t="s">
        <v>65</v>
      </c>
    </row>
    <row r="14" customFormat="false" ht="12.8" hidden="false" customHeight="false" outlineLevel="0" collapsed="false">
      <c r="A14" s="0" t="s">
        <v>66</v>
      </c>
      <c r="B14" s="0" t="s">
        <v>67</v>
      </c>
    </row>
    <row r="15" customFormat="false" ht="12.8" hidden="false" customHeight="false" outlineLevel="0" collapsed="false">
      <c r="A15" s="0" t="s">
        <v>68</v>
      </c>
    </row>
    <row r="16" customFormat="false" ht="12.8" hidden="false" customHeight="false" outlineLevel="0" collapsed="false">
      <c r="A16" s="0" t="s">
        <v>69</v>
      </c>
      <c r="B16" s="0" t="s">
        <v>70</v>
      </c>
    </row>
    <row r="17" customFormat="false" ht="12.8" hidden="false" customHeight="false" outlineLevel="0" collapsed="false">
      <c r="A17" s="0" t="s">
        <v>71</v>
      </c>
    </row>
    <row r="18" customFormat="false" ht="12.8" hidden="false" customHeight="false" outlineLevel="0" collapsed="false">
      <c r="A18" s="0" t="s">
        <v>72</v>
      </c>
    </row>
    <row r="19" customFormat="false" ht="12.8" hidden="false" customHeight="false" outlineLevel="0" collapsed="false">
      <c r="A19" s="0" t="s">
        <v>73</v>
      </c>
    </row>
    <row r="20" customFormat="false" ht="12.8" hidden="false" customHeight="false" outlineLevel="0" collapsed="false">
      <c r="A20" s="0" t="e">
        <f aca="false">_x0005_Title’_x0008_1’_x0008__x0001__x0003__x000f_ÿ_x0005_Title_x0002__x0005__x000c__x0007__x0003__x001f_I}ÿ%_x0005__x0001_“_x0002_</f>
        <v>#N/A</v>
      </c>
    </row>
    <row r="21" customFormat="false" ht="12.8" hidden="false" customHeight="false" outlineLevel="0" collapsed="false">
      <c r="A21" s="0" t="s">
        <v>74</v>
      </c>
      <c r="B21" s="0" t="s">
        <v>75</v>
      </c>
      <c r="C21" s="0" t="s">
        <v>76</v>
      </c>
      <c r="D21" s="0" t="s">
        <v>77</v>
      </c>
      <c r="E21" s="0" t="s">
        <v>78</v>
      </c>
      <c r="F21" s="0" t="s">
        <v>79</v>
      </c>
      <c r="G21" s="0" t="s">
        <v>80</v>
      </c>
      <c r="H21" s="0" t="s">
        <v>81</v>
      </c>
      <c r="I21" s="0" t="s">
        <v>82</v>
      </c>
      <c r="J21" s="0" t="s">
        <v>83</v>
      </c>
      <c r="K21" s="0" t="s">
        <v>84</v>
      </c>
      <c r="L21" s="0" t="s">
        <v>85</v>
      </c>
      <c r="M21" s="0" t="s">
        <v>86</v>
      </c>
      <c r="N21" s="0" t="s">
        <v>87</v>
      </c>
      <c r="O21" s="0" t="s">
        <v>88</v>
      </c>
      <c r="P21" s="0" t="s">
        <v>89</v>
      </c>
      <c r="Q21" s="0" t="s">
        <v>90</v>
      </c>
      <c r="R21" s="0" t="s">
        <v>91</v>
      </c>
      <c r="S21" s="0" t="s">
        <v>92</v>
      </c>
      <c r="T21" s="0" t="s">
        <v>93</v>
      </c>
      <c r="U21" s="0" t="s">
        <v>94</v>
      </c>
      <c r="V21" s="0" t="s">
        <v>95</v>
      </c>
      <c r="W21" s="0" t="s">
        <v>96</v>
      </c>
      <c r="X21" s="0" t="s">
        <v>97</v>
      </c>
      <c r="Y21" s="0" t="s">
        <v>98</v>
      </c>
      <c r="Z21" s="0" t="s">
        <v>99</v>
      </c>
      <c r="AA21" s="0" t="s">
        <v>100</v>
      </c>
      <c r="AB21" s="0" t="s">
        <v>101</v>
      </c>
      <c r="AC21" s="0" t="s">
        <v>102</v>
      </c>
      <c r="AD21" s="0" t="s">
        <v>103</v>
      </c>
      <c r="AE21" s="0" t="s">
        <v>104</v>
      </c>
    </row>
    <row r="22" customFormat="false" ht="12.8" hidden="false" customHeight="false" outlineLevel="0" collapsed="false">
      <c r="A22" s="0" t="s">
        <v>105</v>
      </c>
      <c r="B22" s="0" t="s">
        <v>106</v>
      </c>
      <c r="C22" s="0" t="s">
        <v>107</v>
      </c>
      <c r="D22" s="0" t="s">
        <v>108</v>
      </c>
      <c r="E22" s="0" t="s">
        <v>109</v>
      </c>
      <c r="F22" s="0" t="s">
        <v>110</v>
      </c>
      <c r="G22" s="0" t="s">
        <v>111</v>
      </c>
      <c r="H22" s="0" t="s">
        <v>112</v>
      </c>
      <c r="I22" s="0" t="s">
        <v>113</v>
      </c>
      <c r="J22" s="0" t="s">
        <v>114</v>
      </c>
      <c r="K22" s="0" t="s">
        <v>115</v>
      </c>
      <c r="L22" s="0" t="s">
        <v>116</v>
      </c>
      <c r="M22" s="0" t="s">
        <v>117</v>
      </c>
      <c r="N22" s="0" t="s">
        <v>118</v>
      </c>
      <c r="O22" s="0" t="s">
        <v>119</v>
      </c>
      <c r="P22" s="0" t="s">
        <v>120</v>
      </c>
      <c r="Q22" s="0" t="s">
        <v>121</v>
      </c>
      <c r="R22" s="0" t="s">
        <v>122</v>
      </c>
      <c r="S22" s="0" t="s">
        <v>123</v>
      </c>
    </row>
    <row r="23" customFormat="false" ht="12.8" hidden="false" customHeight="false" outlineLevel="0" collapsed="false">
      <c r="A23" s="0" t="s">
        <v>124</v>
      </c>
    </row>
    <row r="24" customFormat="false" ht="12.8" hidden="false" customHeight="false" outlineLevel="0" collapsed="false">
      <c r="A24" s="0" t="s">
        <v>125</v>
      </c>
      <c r="B24" s="0" t="s">
        <v>126</v>
      </c>
      <c r="C24" s="0" t="s">
        <v>127</v>
      </c>
    </row>
    <row r="25" customFormat="false" ht="12.8" hidden="false" customHeight="false" outlineLevel="0" collapsed="false">
      <c r="A25" s="0" t="s">
        <v>128</v>
      </c>
      <c r="B25" s="0" t="s">
        <v>129</v>
      </c>
      <c r="C25" s="0" t="s">
        <v>130</v>
      </c>
      <c r="D25" s="0" t="s">
        <v>131</v>
      </c>
      <c r="E25" s="0" t="s">
        <v>132</v>
      </c>
      <c r="F25" s="0" t="s">
        <v>133</v>
      </c>
      <c r="G25" s="0" t="s">
        <v>134</v>
      </c>
      <c r="H25" s="0" t="s">
        <v>135</v>
      </c>
      <c r="I25" s="0" t="s">
        <v>136</v>
      </c>
      <c r="J25" s="0" t="s">
        <v>137</v>
      </c>
      <c r="K25" s="0" t="s">
        <v>138</v>
      </c>
      <c r="L25" s="0" t="s">
        <v>139</v>
      </c>
      <c r="M25" s="0" t="s">
        <v>140</v>
      </c>
      <c r="N25" s="0" t="s">
        <v>141</v>
      </c>
    </row>
    <row r="26" customFormat="false" ht="12.8" hidden="false" customHeight="false" outlineLevel="0" collapsed="false">
      <c r="A26" s="0" t="s">
        <v>142</v>
      </c>
      <c r="B26" s="0" t="s">
        <v>143</v>
      </c>
      <c r="C26" s="0" t="s">
        <v>144</v>
      </c>
      <c r="D26" s="0" t="s">
        <v>145</v>
      </c>
      <c r="E26" s="0" t="s">
        <v>146</v>
      </c>
      <c r="F26" s="0" t="s">
        <v>147</v>
      </c>
      <c r="G26" s="0" t="s">
        <v>148</v>
      </c>
      <c r="H26" s="0" t="s">
        <v>149</v>
      </c>
      <c r="I26" s="0" t="s">
        <v>150</v>
      </c>
      <c r="J26" s="0" t="s">
        <v>151</v>
      </c>
      <c r="K26" s="0" t="s">
        <v>152</v>
      </c>
      <c r="L26" s="0" t="s">
        <v>153</v>
      </c>
      <c r="M26" s="0" t="s">
        <v>154</v>
      </c>
      <c r="N26" s="0" t="s">
        <v>155</v>
      </c>
      <c r="O26" s="0" t="s">
        <v>156</v>
      </c>
      <c r="P26" s="0" t="s">
        <v>157</v>
      </c>
      <c r="Q26" s="0" t="s">
        <v>158</v>
      </c>
      <c r="R26" s="0" t="s">
        <v>159</v>
      </c>
      <c r="S26" s="0" t="s">
        <v>160</v>
      </c>
      <c r="T26" s="0" t="s">
        <v>161</v>
      </c>
      <c r="U26" s="0" t="s">
        <v>162</v>
      </c>
      <c r="V26" s="0" t="s">
        <v>163</v>
      </c>
      <c r="W26" s="0" t="s">
        <v>164</v>
      </c>
    </row>
    <row r="27" customFormat="false" ht="12.8" hidden="false" customHeight="false" outlineLevel="0" collapsed="false">
      <c r="A27" s="0" t="s">
        <v>165</v>
      </c>
    </row>
    <row r="28" customFormat="false" ht="12.8" hidden="false" customHeight="false" outlineLevel="0" collapsed="false">
      <c r="A28" s="0" t="s">
        <v>166</v>
      </c>
    </row>
    <row r="29" customFormat="false" ht="12.8" hidden="false" customHeight="false" outlineLevel="0" collapsed="false">
      <c r="A29" s="0" t="s">
        <v>167</v>
      </c>
    </row>
    <row r="30" customFormat="false" ht="12.8" hidden="false" customHeight="false" outlineLevel="0" collapsed="false">
      <c r="A30" s="0" t="s">
        <v>168</v>
      </c>
    </row>
    <row r="31" customFormat="false" ht="12.8" hidden="false" customHeight="false" outlineLevel="0" collapsed="false">
      <c r="A31" s="0" t="s">
        <v>169</v>
      </c>
    </row>
    <row r="32" customFormat="false" ht="12.8" hidden="false" customHeight="false" outlineLevel="0" collapsed="false">
      <c r="A32" s="0" t="s">
        <v>170</v>
      </c>
    </row>
    <row r="33" customFormat="false" ht="12.8" hidden="false" customHeight="false" outlineLevel="0" collapsed="false">
      <c r="A33" s="0" t="s">
        <v>171</v>
      </c>
      <c r="B33" s="0" t="s">
        <v>172</v>
      </c>
    </row>
    <row r="34" customFormat="false" ht="12.8" hidden="false" customHeight="false" outlineLevel="0" collapsed="false">
      <c r="A34" s="0" t="s">
        <v>173</v>
      </c>
      <c r="B34" s="0" t="s">
        <v>174</v>
      </c>
      <c r="C34" s="0" t="s">
        <v>175</v>
      </c>
    </row>
    <row r="35" customFormat="false" ht="12.8" hidden="false" customHeight="false" outlineLevel="0" collapsed="false">
      <c r="A35" s="0" t="s">
        <v>176</v>
      </c>
    </row>
    <row r="36" customFormat="false" ht="12.8" hidden="false" customHeight="false" outlineLevel="0" collapsed="false">
      <c r="A36" s="0" t="s">
        <v>177</v>
      </c>
    </row>
    <row r="37" customFormat="false" ht="12.8" hidden="false" customHeight="false" outlineLevel="0" collapsed="false">
      <c r="A37" s="0" t="s">
        <v>178</v>
      </c>
    </row>
    <row r="38" customFormat="false" ht="12.8" hidden="false" customHeight="false" outlineLevel="0" collapsed="false">
      <c r="A38" s="0" t="s">
        <v>179</v>
      </c>
    </row>
    <row r="39" customFormat="false" ht="12.8" hidden="false" customHeight="false" outlineLevel="0" collapsed="false">
      <c r="A39" s="0" t="s">
        <v>180</v>
      </c>
    </row>
    <row r="40" customFormat="false" ht="12.8" hidden="false" customHeight="false" outlineLevel="0" collapsed="false">
      <c r="A40" s="0" t="s">
        <v>181</v>
      </c>
    </row>
    <row r="41" customFormat="false" ht="12.8" hidden="false" customHeight="false" outlineLevel="0" collapsed="false">
      <c r="A41" s="0" t="s">
        <v>182</v>
      </c>
    </row>
    <row r="42" customFormat="false" ht="12.8" hidden="false" customHeight="false" outlineLevel="0" collapsed="false">
      <c r="A42" s="0" t="s">
        <v>183</v>
      </c>
    </row>
    <row r="43" customFormat="false" ht="12.8" hidden="false" customHeight="false" outlineLevel="0" collapsed="false">
      <c r="A43" s="0" t="s">
        <v>184</v>
      </c>
    </row>
    <row r="44" customFormat="false" ht="12.8" hidden="false" customHeight="false" outlineLevel="0" collapsed="false">
      <c r="A44" s="0" t="s">
        <v>185</v>
      </c>
    </row>
    <row r="45" customFormat="false" ht="12.8" hidden="false" customHeight="false" outlineLevel="0" collapsed="false">
      <c r="A45" s="0" t="s">
        <v>186</v>
      </c>
    </row>
    <row r="47" customFormat="false" ht="12.8" hidden="false" customHeight="false" outlineLevel="0" collapsed="false">
      <c r="A47" s="0" t="s">
        <v>187</v>
      </c>
    </row>
    <row r="48" customFormat="false" ht="12.8" hidden="false" customHeight="false" outlineLevel="0" collapsed="false">
      <c r="A48" s="0" t="s">
        <v>188</v>
      </c>
    </row>
    <row r="49" customFormat="false" ht="12.8" hidden="false" customHeight="false" outlineLevel="0" collapsed="false">
      <c r="A49" s="0" t="s">
        <v>189</v>
      </c>
    </row>
    <row r="50" customFormat="false" ht="12.8" hidden="false" customHeight="false" outlineLevel="0" collapsed="false">
      <c r="A50" s="0" t="s">
        <v>190</v>
      </c>
    </row>
    <row r="51" customFormat="false" ht="12.8" hidden="false" customHeight="false" outlineLevel="0" collapsed="false">
      <c r="A51" s="0" t="s">
        <v>191</v>
      </c>
    </row>
    <row r="52" customFormat="false" ht="12.8" hidden="false" customHeight="false" outlineLevel="0" collapsed="false">
      <c r="A52" s="0" t="s">
        <v>192</v>
      </c>
    </row>
    <row r="53" customFormat="false" ht="12.8" hidden="false" customHeight="false" outlineLevel="0" collapsed="false">
      <c r="A53" s="0" t="s">
        <v>193</v>
      </c>
    </row>
    <row r="54" customFormat="false" ht="12.8" hidden="false" customHeight="false" outlineLevel="0" collapsed="false">
      <c r="A54" s="0" t="s">
        <v>194</v>
      </c>
    </row>
    <row r="55" customFormat="false" ht="12.8" hidden="false" customHeight="false" outlineLevel="0" collapsed="false">
      <c r="A55" s="0" t="s">
        <v>195</v>
      </c>
    </row>
    <row r="56" customFormat="false" ht="12.8" hidden="false" customHeight="false" outlineLevel="0" collapsed="false">
      <c r="A56" s="0" t="s">
        <v>196</v>
      </c>
      <c r="B56" s="0" t="s">
        <v>175</v>
      </c>
    </row>
    <row r="57" customFormat="false" ht="12.8" hidden="false" customHeight="false" outlineLevel="0" collapsed="false">
      <c r="A57" s="0" t="s">
        <v>197</v>
      </c>
    </row>
    <row r="58" customFormat="false" ht="12.8" hidden="false" customHeight="false" outlineLevel="0" collapsed="false">
      <c r="A58" s="0" t="s">
        <v>198</v>
      </c>
    </row>
    <row r="59" customFormat="false" ht="12.8" hidden="false" customHeight="false" outlineLevel="0" collapsed="false">
      <c r="A59" s="0" t="s">
        <v>199</v>
      </c>
    </row>
    <row r="60" customFormat="false" ht="12.8" hidden="false" customHeight="false" outlineLevel="0" collapsed="false">
      <c r="A60" s="0" t="s">
        <v>200</v>
      </c>
    </row>
    <row r="61" customFormat="false" ht="12.8" hidden="false" customHeight="false" outlineLevel="0" collapsed="false">
      <c r="A61" s="0" t="s">
        <v>201</v>
      </c>
    </row>
    <row r="62" customFormat="false" ht="12.8" hidden="false" customHeight="false" outlineLevel="0" collapsed="false">
      <c r="A62" s="0" t="s">
        <v>202</v>
      </c>
    </row>
    <row r="63" customFormat="false" ht="12.8" hidden="false" customHeight="false" outlineLevel="0" collapsed="false">
      <c r="A63" s="0" t="s">
        <v>203</v>
      </c>
    </row>
    <row r="64" customFormat="false" ht="12.8" hidden="false" customHeight="false" outlineLevel="0" collapsed="false">
      <c r="A64" s="0" t="s">
        <v>204</v>
      </c>
    </row>
    <row r="65" customFormat="false" ht="12.8" hidden="false" customHeight="false" outlineLevel="0" collapsed="false">
      <c r="A65" s="0" t="s">
        <v>205</v>
      </c>
    </row>
    <row r="66" customFormat="false" ht="12.8" hidden="false" customHeight="false" outlineLevel="0" collapsed="false">
      <c r="A66" s="0" t="s">
        <v>206</v>
      </c>
    </row>
    <row r="67" customFormat="false" ht="12.8" hidden="false" customHeight="false" outlineLevel="0" collapsed="false">
      <c r="A67" s="0" t="s">
        <v>207</v>
      </c>
    </row>
    <row r="68" customFormat="false" ht="12.8" hidden="false" customHeight="false" outlineLevel="0" collapsed="false">
      <c r="A68" s="0" t="s">
        <v>208</v>
      </c>
    </row>
    <row r="69" customFormat="false" ht="12.8" hidden="false" customHeight="false" outlineLevel="0" collapsed="false">
      <c r="A69" s="0" t="s">
        <v>209</v>
      </c>
    </row>
    <row r="70" customFormat="false" ht="12.8" hidden="false" customHeight="false" outlineLevel="0" collapsed="false">
      <c r="A70" s="0" t="s">
        <v>210</v>
      </c>
    </row>
    <row r="71" customFormat="false" ht="12.8" hidden="false" customHeight="false" outlineLevel="0" collapsed="false">
      <c r="A71" s="0" t="s">
        <v>211</v>
      </c>
    </row>
    <row r="72" customFormat="false" ht="12.8" hidden="false" customHeight="false" outlineLevel="0" collapsed="false">
      <c r="A72" s="0" t="s">
        <v>212</v>
      </c>
    </row>
    <row r="73" customFormat="false" ht="12.8" hidden="false" customHeight="false" outlineLevel="0" collapsed="false">
      <c r="A73" s="0" t="s">
        <v>213</v>
      </c>
      <c r="B73" s="0" t="s">
        <v>214</v>
      </c>
      <c r="C73" s="0" t="s">
        <v>215</v>
      </c>
    </row>
    <row r="74" customFormat="false" ht="12.8" hidden="false" customHeight="false" outlineLevel="0" collapsed="false">
      <c r="A74" s="0" t="s">
        <v>216</v>
      </c>
    </row>
    <row r="75" customFormat="false" ht="12.8" hidden="false" customHeight="false" outlineLevel="0" collapsed="false">
      <c r="A75" s="0" t="s">
        <v>217</v>
      </c>
    </row>
    <row r="76" customFormat="false" ht="12.8" hidden="false" customHeight="false" outlineLevel="0" collapsed="false">
      <c r="A76" s="0" t="s">
        <v>218</v>
      </c>
    </row>
    <row r="77" customFormat="false" ht="12.8" hidden="false" customHeight="false" outlineLevel="0" collapsed="false">
      <c r="A77" s="0" t="s">
        <v>219</v>
      </c>
      <c r="B77" s="0" t="s">
        <v>220</v>
      </c>
      <c r="C77" s="0" t="s">
        <v>221</v>
      </c>
      <c r="D77" s="0" t="s">
        <v>222</v>
      </c>
      <c r="E77" s="0" t="s">
        <v>223</v>
      </c>
      <c r="F77" s="0" t="s">
        <v>224</v>
      </c>
      <c r="G77" s="0" t="s">
        <v>225</v>
      </c>
      <c r="H77" s="0" t="s">
        <v>226</v>
      </c>
      <c r="I77" s="0" t="s">
        <v>227</v>
      </c>
      <c r="J77" s="0" t="s">
        <v>228</v>
      </c>
      <c r="K77" s="0" t="s">
        <v>229</v>
      </c>
      <c r="L77" s="0" t="s">
        <v>230</v>
      </c>
      <c r="M77" s="0" t="s">
        <v>141</v>
      </c>
      <c r="N77" s="0" t="s">
        <v>142</v>
      </c>
      <c r="O77" s="0" t="s">
        <v>231</v>
      </c>
      <c r="P77" s="0" t="s">
        <v>232</v>
      </c>
      <c r="Q77" s="0" t="s">
        <v>233</v>
      </c>
      <c r="R77" s="0" t="s">
        <v>234</v>
      </c>
      <c r="S77" s="0" t="s">
        <v>235</v>
      </c>
      <c r="T77" s="0" t="s">
        <v>236</v>
      </c>
      <c r="U77" s="0" t="s">
        <v>237</v>
      </c>
      <c r="V77" s="0" t="s">
        <v>238</v>
      </c>
      <c r="W77" s="0" t="s">
        <v>239</v>
      </c>
      <c r="X77" s="0" t="s">
        <v>240</v>
      </c>
      <c r="Y77" s="0" t="s">
        <v>241</v>
      </c>
      <c r="Z77" s="0" t="s">
        <v>242</v>
      </c>
      <c r="AA77" s="0" t="s">
        <v>243</v>
      </c>
      <c r="AB77" s="0" t="s">
        <v>244</v>
      </c>
      <c r="AC77" s="0" t="s">
        <v>245</v>
      </c>
      <c r="AD77" s="0" t="s">
        <v>246</v>
      </c>
      <c r="AE77" s="0" t="s">
        <v>247</v>
      </c>
      <c r="AF77" s="0" t="s">
        <v>248</v>
      </c>
      <c r="AG77" s="0" t="s">
        <v>249</v>
      </c>
      <c r="AH77" s="0" t="s">
        <v>164</v>
      </c>
    </row>
    <row r="78" customFormat="false" ht="12.8" hidden="false" customHeight="false" outlineLevel="0" collapsed="false">
      <c r="A78" s="0" t="s">
        <v>250</v>
      </c>
    </row>
    <row r="79" customFormat="false" ht="12.8" hidden="false" customHeight="false" outlineLevel="0" collapsed="false">
      <c r="A79" s="0" t="s">
        <v>251</v>
      </c>
    </row>
    <row r="80" customFormat="false" ht="12.8" hidden="false" customHeight="false" outlineLevel="0" collapsed="false">
      <c r="A80" s="0" t="s">
        <v>252</v>
      </c>
    </row>
    <row r="81" customFormat="false" ht="12.8" hidden="false" customHeight="false" outlineLevel="0" collapsed="false">
      <c r="A81" s="0" t="s">
        <v>253</v>
      </c>
    </row>
    <row r="82" customFormat="false" ht="12.8" hidden="false" customHeight="false" outlineLevel="0" collapsed="false">
      <c r="A82" s="0" t="s">
        <v>254</v>
      </c>
    </row>
    <row r="83" customFormat="false" ht="12.8" hidden="false" customHeight="false" outlineLevel="0" collapsed="false">
      <c r="A83" s="0" t="s">
        <v>255</v>
      </c>
    </row>
    <row r="84" customFormat="false" ht="12.8" hidden="false" customHeight="false" outlineLevel="0" collapsed="false">
      <c r="A84" s="0" t="s">
        <v>256</v>
      </c>
    </row>
    <row r="85" customFormat="false" ht="12.8" hidden="false" customHeight="false" outlineLevel="0" collapsed="false">
      <c r="A85" s="0" t="s">
        <v>257</v>
      </c>
    </row>
    <row r="86" customFormat="false" ht="12.8" hidden="false" customHeight="false" outlineLevel="0" collapsed="false">
      <c r="A86" s="0" t="s">
        <v>258</v>
      </c>
    </row>
    <row r="87" customFormat="false" ht="12.8" hidden="false" customHeight="false" outlineLevel="0" collapsed="false">
      <c r="A87" s="0" t="s">
        <v>259</v>
      </c>
    </row>
    <row r="88" customFormat="false" ht="12.8" hidden="false" customHeight="false" outlineLevel="0" collapsed="false">
      <c r="A88" s="0" t="s">
        <v>260</v>
      </c>
    </row>
    <row r="89" customFormat="false" ht="12.8" hidden="false" customHeight="false" outlineLevel="0" collapsed="false">
      <c r="A89" s="0" t="s">
        <v>261</v>
      </c>
    </row>
    <row r="90" customFormat="false" ht="12.8" hidden="false" customHeight="false" outlineLevel="0" collapsed="false">
      <c r="A90" s="0" t="s">
        <v>262</v>
      </c>
      <c r="B90" s="0" t="s">
        <v>263</v>
      </c>
    </row>
    <row r="91" customFormat="false" ht="12.8" hidden="false" customHeight="false" outlineLevel="0" collapsed="false">
      <c r="B91" s="0" t="s">
        <v>264</v>
      </c>
      <c r="C91" s="0" t="s">
        <v>188</v>
      </c>
      <c r="D91" s="0" t="s">
        <v>265</v>
      </c>
      <c r="E91" s="0" t="s">
        <v>266</v>
      </c>
      <c r="F91" s="0" t="s">
        <v>267</v>
      </c>
      <c r="G91" s="0" t="s">
        <v>268</v>
      </c>
    </row>
    <row r="92" customFormat="false" ht="12.8" hidden="false" customHeight="false" outlineLevel="0" collapsed="false">
      <c r="A92" s="0" t="s">
        <v>269</v>
      </c>
    </row>
    <row r="93" customFormat="false" ht="12.8" hidden="false" customHeight="false" outlineLevel="0" collapsed="false">
      <c r="A93" s="0" t="s">
        <v>270</v>
      </c>
    </row>
    <row r="94" customFormat="false" ht="12.8" hidden="false" customHeight="false" outlineLevel="0" collapsed="false">
      <c r="A94" s="0" t="s">
        <v>271</v>
      </c>
    </row>
    <row r="95" customFormat="false" ht="12.8" hidden="false" customHeight="false" outlineLevel="0" collapsed="false">
      <c r="A95" s="0" t="s">
        <v>272</v>
      </c>
    </row>
    <row r="96" customFormat="false" ht="12.8" hidden="false" customHeight="false" outlineLevel="0" collapsed="false">
      <c r="A96" s="0" t="s">
        <v>273</v>
      </c>
    </row>
    <row r="97" customFormat="false" ht="12.8" hidden="false" customHeight="false" outlineLevel="0" collapsed="false">
      <c r="A97" s="0" t="s">
        <v>274</v>
      </c>
    </row>
    <row r="98" customFormat="false" ht="12.8" hidden="false" customHeight="false" outlineLevel="0" collapsed="false">
      <c r="A98" s="0" t="s">
        <v>275</v>
      </c>
    </row>
    <row r="99" customFormat="false" ht="12.8" hidden="false" customHeight="false" outlineLevel="0" collapsed="false">
      <c r="A99" s="0" t="s">
        <v>276</v>
      </c>
    </row>
    <row r="100" customFormat="false" ht="12.8" hidden="false" customHeight="false" outlineLevel="0" collapsed="false">
      <c r="A100" s="0" t="s">
        <v>277</v>
      </c>
    </row>
    <row r="101" customFormat="false" ht="12.8" hidden="false" customHeight="false" outlineLevel="0" collapsed="false">
      <c r="A101" s="0" t="s">
        <v>278</v>
      </c>
    </row>
    <row r="102" customFormat="false" ht="12.8" hidden="false" customHeight="false" outlineLevel="0" collapsed="false">
      <c r="A102" s="0" t="s">
        <v>279</v>
      </c>
    </row>
    <row r="103" customFormat="false" ht="12.8" hidden="false" customHeight="false" outlineLevel="0" collapsed="false">
      <c r="A103" s="0" t="s">
        <v>280</v>
      </c>
    </row>
    <row r="104" customFormat="false" ht="12.8" hidden="false" customHeight="false" outlineLevel="0" collapsed="false">
      <c r="A104" s="0" t="s">
        <v>281</v>
      </c>
    </row>
    <row r="105" customFormat="false" ht="12.8" hidden="false" customHeight="false" outlineLevel="0" collapsed="false">
      <c r="A105" s="0" t="s">
        <v>282</v>
      </c>
    </row>
    <row r="106" customFormat="false" ht="12.8" hidden="false" customHeight="false" outlineLevel="0" collapsed="false">
      <c r="A106" s="0" t="s">
        <v>283</v>
      </c>
    </row>
    <row r="107" customFormat="false" ht="12.8" hidden="false" customHeight="false" outlineLevel="0" collapsed="false">
      <c r="A107" s="0" t="s">
        <v>284</v>
      </c>
    </row>
    <row r="108" customFormat="false" ht="12.8" hidden="false" customHeight="false" outlineLevel="0" collapsed="false">
      <c r="A108" s="0" t="s">
        <v>285</v>
      </c>
    </row>
    <row r="109" customFormat="false" ht="12.8" hidden="false" customHeight="false" outlineLevel="0" collapsed="false">
      <c r="A109" s="0" t="s">
        <v>286</v>
      </c>
    </row>
    <row r="110" customFormat="false" ht="12.8" hidden="false" customHeight="false" outlineLevel="0" collapsed="false">
      <c r="A110" s="0" t="e">
        <f aca="false">b_x000c__x0006__x001b_=_x0001__x000f__x0003_ÿÿ(=_x0002_ÿ_x0005__x0001__x0002__x0001__x0006__x001b_=_x0002_B_x0003_ÿÿ(=_x0003_ÿ_x0005__x0001__x0002__x0002__x0006__x001b_=_x0003_B_x0003_ÿÿ(&gt;_x0001_ÿ_x0005__x0001__x000e__x0003_ý</f>
        <v>#N/A</v>
      </c>
    </row>
    <row r="111" customFormat="false" ht="12.8" hidden="false" customHeight="false" outlineLevel="0" collapsed="false">
      <c r="A111" s="0" t="s">
        <v>287</v>
      </c>
    </row>
    <row r="112" customFormat="false" ht="12.8" hidden="false" customHeight="false" outlineLevel="0" collapsed="false">
      <c r="A112" s="0" t="s">
        <v>288</v>
      </c>
      <c r="B112" s="0" t="s">
        <v>289</v>
      </c>
      <c r="C112" s="0" t="s">
        <v>290</v>
      </c>
      <c r="D112" s="0" t="s">
        <v>291</v>
      </c>
      <c r="E112" s="0" t="s">
        <v>292</v>
      </c>
      <c r="F112" s="0" t="s">
        <v>293</v>
      </c>
      <c r="G112" s="0" t="s">
        <v>294</v>
      </c>
      <c r="H112" s="0" t="s">
        <v>295</v>
      </c>
      <c r="I112" s="0" t="s">
        <v>296</v>
      </c>
      <c r="J112" s="0" t="s">
        <v>297</v>
      </c>
      <c r="K112" s="0" t="s">
        <v>298</v>
      </c>
      <c r="L112" s="0" t="s">
        <v>299</v>
      </c>
      <c r="M112" s="0" t="s">
        <v>300</v>
      </c>
      <c r="N112" s="0" t="s">
        <v>301</v>
      </c>
      <c r="O112" s="0" t="s">
        <v>302</v>
      </c>
      <c r="P112" s="0" t="s">
        <v>303</v>
      </c>
      <c r="Q112" s="0" t="s">
        <v>304</v>
      </c>
      <c r="R112" s="0" t="s">
        <v>305</v>
      </c>
      <c r="S112" s="0" t="s">
        <v>306</v>
      </c>
      <c r="T112" s="0" t="s">
        <v>307</v>
      </c>
      <c r="U112" s="0" t="s">
        <v>308</v>
      </c>
      <c r="V112" s="0" t="s">
        <v>309</v>
      </c>
      <c r="W112" s="0" t="s">
        <v>310</v>
      </c>
      <c r="X112" s="0" t="s">
        <v>311</v>
      </c>
      <c r="Y112" s="0" t="s">
        <v>312</v>
      </c>
      <c r="Z112" s="0" t="s">
        <v>313</v>
      </c>
      <c r="AA112" s="0" t="s">
        <v>314</v>
      </c>
      <c r="AB112" s="0" t="s">
        <v>315</v>
      </c>
      <c r="AC112" s="0" t="s">
        <v>316</v>
      </c>
      <c r="AD112" s="0" t="s">
        <v>317</v>
      </c>
      <c r="AE112" s="0" t="s">
        <v>318</v>
      </c>
      <c r="AF112" s="0" t="s">
        <v>319</v>
      </c>
      <c r="AG112" s="0" t="s">
        <v>164</v>
      </c>
    </row>
    <row r="113" customFormat="false" ht="12.8" hidden="false" customHeight="false" outlineLevel="0" collapsed="false">
      <c r="A113" s="0" t="s">
        <v>320</v>
      </c>
    </row>
    <row r="114" customFormat="false" ht="12.8" hidden="false" customHeight="false" outlineLevel="0" collapsed="false">
      <c r="A114" s="0" t="s">
        <v>321</v>
      </c>
    </row>
    <row r="115" customFormat="false" ht="12.8" hidden="false" customHeight="false" outlineLevel="0" collapsed="false">
      <c r="A115" s="0" t="s">
        <v>322</v>
      </c>
      <c r="B115" s="0" t="s">
        <v>172</v>
      </c>
    </row>
    <row r="116" customFormat="false" ht="12.8" hidden="false" customHeight="false" outlineLevel="0" collapsed="false">
      <c r="A116" s="0" t="s">
        <v>323</v>
      </c>
      <c r="B116" s="0" t="s">
        <v>324</v>
      </c>
    </row>
    <row r="117" customFormat="false" ht="12.8" hidden="false" customHeight="false" outlineLevel="0" collapsed="false">
      <c r="A117" s="0" t="s">
        <v>325</v>
      </c>
    </row>
    <row r="118" customFormat="false" ht="12.8" hidden="false" customHeight="false" outlineLevel="0" collapsed="false">
      <c r="A118" s="0" t="s">
        <v>326</v>
      </c>
    </row>
    <row r="119" customFormat="false" ht="12.8" hidden="false" customHeight="false" outlineLevel="0" collapsed="false">
      <c r="A119" s="0" t="s">
        <v>327</v>
      </c>
    </row>
    <row r="120" customFormat="false" ht="12.8" hidden="false" customHeight="false" outlineLevel="0" collapsed="false">
      <c r="A120" s="0" t="s">
        <v>328</v>
      </c>
    </row>
    <row r="121" customFormat="false" ht="12.8" hidden="false" customHeight="false" outlineLevel="0" collapsed="false">
      <c r="A121" s="0" t="s">
        <v>329</v>
      </c>
    </row>
    <row r="122" customFormat="false" ht="12.8" hidden="false" customHeight="false" outlineLevel="0" collapsed="false">
      <c r="A122" s="0" t="s">
        <v>330</v>
      </c>
    </row>
    <row r="123" customFormat="false" ht="12.8" hidden="false" customHeight="false" outlineLevel="0" collapsed="false">
      <c r="A123" s="0" t="s">
        <v>331</v>
      </c>
    </row>
    <row r="124" customFormat="false" ht="12.8" hidden="false" customHeight="false" outlineLevel="0" collapsed="false">
      <c r="A124" s="0" t="s">
        <v>332</v>
      </c>
    </row>
    <row r="125" customFormat="false" ht="12.8" hidden="false" customHeight="false" outlineLevel="0" collapsed="false">
      <c r="A125" s="0" t="s">
        <v>333</v>
      </c>
    </row>
    <row r="126" customFormat="false" ht="12.8" hidden="false" customHeight="false" outlineLevel="0" collapsed="false">
      <c r="A126" s="0" t="s">
        <v>334</v>
      </c>
    </row>
    <row r="127" customFormat="false" ht="12.8" hidden="false" customHeight="false" outlineLevel="0" collapsed="false">
      <c r="A127" s="0" t="s">
        <v>335</v>
      </c>
    </row>
    <row r="128" customFormat="false" ht="12.8" hidden="false" customHeight="false" outlineLevel="0" collapsed="false">
      <c r="A128" s="0" t="s">
        <v>336</v>
      </c>
      <c r="B128" s="0" t="s">
        <v>175</v>
      </c>
    </row>
    <row r="129" customFormat="false" ht="12.8" hidden="false" customHeight="false" outlineLevel="0" collapsed="false">
      <c r="A129" s="0" t="s">
        <v>170</v>
      </c>
    </row>
    <row r="130" customFormat="false" ht="12.8" hidden="false" customHeight="false" outlineLevel="0" collapsed="false">
      <c r="A130" s="0" t="s">
        <v>337</v>
      </c>
    </row>
    <row r="131" customFormat="false" ht="12.8" hidden="false" customHeight="false" outlineLevel="0" collapsed="false">
      <c r="A131" s="0" t="s">
        <v>338</v>
      </c>
    </row>
    <row r="132" customFormat="false" ht="12.8" hidden="false" customHeight="false" outlineLevel="0" collapsed="false">
      <c r="A132" s="0" t="s">
        <v>339</v>
      </c>
    </row>
    <row r="133" customFormat="false" ht="12.8" hidden="false" customHeight="false" outlineLevel="0" collapsed="false">
      <c r="A133" s="0" t="s">
        <v>340</v>
      </c>
    </row>
    <row r="134" customFormat="false" ht="12.8" hidden="false" customHeight="false" outlineLevel="0" collapsed="false">
      <c r="A134" s="0" t="s">
        <v>341</v>
      </c>
    </row>
    <row r="135" customFormat="false" ht="12.8" hidden="false" customHeight="false" outlineLevel="0" collapsed="false">
      <c r="A135" s="0" t="s">
        <v>342</v>
      </c>
    </row>
    <row r="136" customFormat="false" ht="12.8" hidden="false" customHeight="false" outlineLevel="0" collapsed="false">
      <c r="A136" s="0" t="s">
        <v>343</v>
      </c>
    </row>
    <row r="137" customFormat="false" ht="12.8" hidden="false" customHeight="false" outlineLevel="0" collapsed="false">
      <c r="A137" s="0" t="s">
        <v>344</v>
      </c>
    </row>
    <row r="138" customFormat="false" ht="12.8" hidden="false" customHeight="false" outlineLevel="0" collapsed="false">
      <c r="A138" s="0" t="s">
        <v>345</v>
      </c>
    </row>
    <row r="139" customFormat="false" ht="12.8" hidden="false" customHeight="false" outlineLevel="0" collapsed="false">
      <c r="A139" s="0" t="s">
        <v>346</v>
      </c>
    </row>
    <row r="140" customFormat="false" ht="12.8" hidden="false" customHeight="false" outlineLevel="0" collapsed="false">
      <c r="A140" s="0" t="s">
        <v>347</v>
      </c>
    </row>
    <row r="141" customFormat="false" ht="12.8" hidden="false" customHeight="false" outlineLevel="0" collapsed="false">
      <c r="A141" s="0" t="s">
        <v>348</v>
      </c>
    </row>
    <row r="142" customFormat="false" ht="12.8" hidden="false" customHeight="false" outlineLevel="0" collapsed="false">
      <c r="A142" s="0" t="s">
        <v>349</v>
      </c>
    </row>
    <row r="143" customFormat="false" ht="12.8" hidden="false" customHeight="false" outlineLevel="0" collapsed="false">
      <c r="A143" s="0" t="s">
        <v>350</v>
      </c>
    </row>
    <row r="144" customFormat="false" ht="12.8" hidden="false" customHeight="false" outlineLevel="0" collapsed="false">
      <c r="A144" s="0" t="s">
        <v>351</v>
      </c>
    </row>
    <row r="145" customFormat="false" ht="12.8" hidden="false" customHeight="false" outlineLevel="0" collapsed="false">
      <c r="A145" s="0" t="s">
        <v>352</v>
      </c>
    </row>
    <row r="146" customFormat="false" ht="12.8" hidden="false" customHeight="false" outlineLevel="0" collapsed="false">
      <c r="A146" s="0" t="s">
        <v>353</v>
      </c>
    </row>
    <row r="147" customFormat="false" ht="12.8" hidden="false" customHeight="false" outlineLevel="0" collapsed="false">
      <c r="A147" s="0" t="s">
        <v>354</v>
      </c>
      <c r="B147" s="0" t="s">
        <v>355</v>
      </c>
      <c r="C147" s="0" t="s">
        <v>356</v>
      </c>
      <c r="D147" s="0" t="s">
        <v>357</v>
      </c>
      <c r="E147" s="0" t="s">
        <v>358</v>
      </c>
      <c r="F147" s="0" t="s">
        <v>359</v>
      </c>
      <c r="G147" s="0" t="s">
        <v>360</v>
      </c>
      <c r="H147" s="0" t="s">
        <v>361</v>
      </c>
      <c r="I147" s="0" t="s">
        <v>362</v>
      </c>
      <c r="J147" s="0" t="s">
        <v>363</v>
      </c>
      <c r="K147" s="0" t="s">
        <v>364</v>
      </c>
      <c r="L147" s="0" t="s">
        <v>365</v>
      </c>
      <c r="M147" s="0" t="s">
        <v>366</v>
      </c>
      <c r="N147" s="0" t="s">
        <v>367</v>
      </c>
      <c r="O147" s="0" t="s">
        <v>368</v>
      </c>
      <c r="P147" s="0" t="s">
        <v>369</v>
      </c>
      <c r="Q147" s="0" t="s">
        <v>370</v>
      </c>
      <c r="R147" s="0" t="s">
        <v>371</v>
      </c>
      <c r="S147" s="0" t="s">
        <v>372</v>
      </c>
      <c r="T147" s="0" t="s">
        <v>373</v>
      </c>
      <c r="U147" s="0" t="s">
        <v>374</v>
      </c>
      <c r="V147" s="0" t="s">
        <v>375</v>
      </c>
      <c r="W147" s="0" t="s">
        <v>376</v>
      </c>
      <c r="X147" s="0" t="s">
        <v>377</v>
      </c>
      <c r="Y147" s="0" t="s">
        <v>378</v>
      </c>
      <c r="Z147" s="0" t="s">
        <v>379</v>
      </c>
      <c r="AA147" s="0" t="s">
        <v>380</v>
      </c>
      <c r="AB147" s="0" t="s">
        <v>381</v>
      </c>
      <c r="AC147" s="0" t="s">
        <v>382</v>
      </c>
      <c r="AD147" s="0" t="s">
        <v>383</v>
      </c>
      <c r="AE147" s="0" t="s">
        <v>384</v>
      </c>
      <c r="AF147" s="0" t="s">
        <v>385</v>
      </c>
      <c r="AG147" s="0" t="s">
        <v>164</v>
      </c>
    </row>
    <row r="148" customFormat="false" ht="12.8" hidden="false" customHeight="false" outlineLevel="0" collapsed="false">
      <c r="A148" s="0" t="s">
        <v>386</v>
      </c>
    </row>
    <row r="149" customFormat="false" ht="12.8" hidden="false" customHeight="false" outlineLevel="0" collapsed="false">
      <c r="A149" s="0" t="s">
        <v>387</v>
      </c>
    </row>
    <row r="150" customFormat="false" ht="12.8" hidden="false" customHeight="false" outlineLevel="0" collapsed="false">
      <c r="A150" s="0" t="s">
        <v>388</v>
      </c>
    </row>
    <row r="151" customFormat="false" ht="12.8" hidden="false" customHeight="false" outlineLevel="0" collapsed="false">
      <c r="A151" s="0" t="s">
        <v>389</v>
      </c>
    </row>
    <row r="152" customFormat="false" ht="12.8" hidden="false" customHeight="false" outlineLevel="0" collapsed="false">
      <c r="A152" s="0" t="s">
        <v>390</v>
      </c>
      <c r="B152" s="0" t="s">
        <v>391</v>
      </c>
      <c r="C152" s="0" t="s">
        <v>392</v>
      </c>
    </row>
    <row r="153" customFormat="false" ht="12.8" hidden="false" customHeight="false" outlineLevel="0" collapsed="false">
      <c r="A153" s="0" t="s">
        <v>393</v>
      </c>
    </row>
    <row r="154" customFormat="false" ht="12.8" hidden="false" customHeight="false" outlineLevel="0" collapsed="false">
      <c r="A154" s="0" t="s">
        <v>394</v>
      </c>
    </row>
    <row r="155" customFormat="false" ht="12.8" hidden="false" customHeight="false" outlineLevel="0" collapsed="false">
      <c r="A155" s="0" t="s">
        <v>395</v>
      </c>
    </row>
    <row r="156" customFormat="false" ht="12.8" hidden="false" customHeight="false" outlineLevel="0" collapsed="false">
      <c r="A156" s="0" t="s">
        <v>396</v>
      </c>
    </row>
    <row r="157" customFormat="false" ht="12.8" hidden="false" customHeight="false" outlineLevel="0" collapsed="false">
      <c r="A157" s="0" t="s">
        <v>397</v>
      </c>
      <c r="B157" s="0" t="s">
        <v>398</v>
      </c>
      <c r="C157" s="0" t="s">
        <v>399</v>
      </c>
    </row>
    <row r="158" customFormat="false" ht="12.8" hidden="false" customHeight="false" outlineLevel="0" collapsed="false">
      <c r="A158" s="0" t="s">
        <v>400</v>
      </c>
    </row>
    <row r="159" customFormat="false" ht="12.8" hidden="false" customHeight="false" outlineLevel="0" collapsed="false">
      <c r="A159" s="0" t="s">
        <v>401</v>
      </c>
    </row>
    <row r="160" customFormat="false" ht="12.8" hidden="false" customHeight="false" outlineLevel="0" collapsed="false">
      <c r="A160" s="0" t="s">
        <v>402</v>
      </c>
    </row>
    <row r="161" customFormat="false" ht="12.8" hidden="false" customHeight="false" outlineLevel="0" collapsed="false">
      <c r="A161" s="0" t="s">
        <v>403</v>
      </c>
    </row>
    <row r="162" customFormat="false" ht="12.8" hidden="false" customHeight="false" outlineLevel="0" collapsed="false">
      <c r="A162" s="0" t="s">
        <v>404</v>
      </c>
    </row>
    <row r="163" customFormat="false" ht="12.8" hidden="false" customHeight="false" outlineLevel="0" collapsed="false">
      <c r="A163" s="0" t="s">
        <v>405</v>
      </c>
    </row>
    <row r="164" customFormat="false" ht="12.8" hidden="false" customHeight="false" outlineLevel="0" collapsed="false">
      <c r="A164" s="0" t="s">
        <v>406</v>
      </c>
    </row>
    <row r="165" customFormat="false" ht="12.8" hidden="false" customHeight="false" outlineLevel="0" collapsed="false">
      <c r="A165" s="0" t="s">
        <v>407</v>
      </c>
    </row>
    <row r="166" customFormat="false" ht="12.8" hidden="false" customHeight="false" outlineLevel="0" collapsed="false">
      <c r="A166" s="0" t="s">
        <v>408</v>
      </c>
    </row>
    <row r="167" customFormat="false" ht="12.8" hidden="false" customHeight="false" outlineLevel="0" collapsed="false">
      <c r="A167" s="0" t="s">
        <v>409</v>
      </c>
    </row>
    <row r="168" customFormat="false" ht="12.8" hidden="false" customHeight="false" outlineLevel="0" collapsed="false">
      <c r="A168" s="0" t="s">
        <v>410</v>
      </c>
    </row>
    <row r="169" customFormat="false" ht="12.8" hidden="false" customHeight="false" outlineLevel="0" collapsed="false">
      <c r="A169" s="0" t="s">
        <v>411</v>
      </c>
    </row>
    <row r="170" customFormat="false" ht="12.8" hidden="false" customHeight="false" outlineLevel="0" collapsed="false">
      <c r="A170" s="0" t="s">
        <v>412</v>
      </c>
    </row>
    <row r="171" customFormat="false" ht="12.8" hidden="false" customHeight="false" outlineLevel="0" collapsed="false">
      <c r="A171" s="0" t="s">
        <v>413</v>
      </c>
    </row>
    <row r="172" customFormat="false" ht="12.8" hidden="false" customHeight="false" outlineLevel="0" collapsed="false">
      <c r="A172" s="0" t="s">
        <v>414</v>
      </c>
    </row>
    <row r="173" customFormat="false" ht="12.8" hidden="false" customHeight="false" outlineLevel="0" collapsed="false">
      <c r="A173" s="0" t="s">
        <v>415</v>
      </c>
    </row>
    <row r="174" customFormat="false" ht="12.8" hidden="false" customHeight="false" outlineLevel="0" collapsed="false">
      <c r="A174" s="0" t="s">
        <v>416</v>
      </c>
    </row>
    <row r="175" customFormat="false" ht="12.8" hidden="false" customHeight="false" outlineLevel="0" collapsed="false">
      <c r="A175" s="0" t="s">
        <v>417</v>
      </c>
    </row>
    <row r="176" customFormat="false" ht="12.8" hidden="false" customHeight="false" outlineLevel="0" collapsed="false">
      <c r="A176" s="0" t="s">
        <v>418</v>
      </c>
    </row>
    <row r="177" customFormat="false" ht="12.8" hidden="false" customHeight="false" outlineLevel="0" collapsed="false">
      <c r="A177" s="0" t="s">
        <v>419</v>
      </c>
    </row>
    <row r="178" customFormat="false" ht="12.8" hidden="false" customHeight="false" outlineLevel="0" collapsed="false">
      <c r="A178" s="0" t="s">
        <v>420</v>
      </c>
    </row>
    <row r="179" customFormat="false" ht="12.8" hidden="false" customHeight="false" outlineLevel="0" collapsed="false">
      <c r="A179" s="0" t="s">
        <v>421</v>
      </c>
    </row>
    <row r="180" customFormat="false" ht="12.8" hidden="false" customHeight="false" outlineLevel="0" collapsed="false">
      <c r="A180" s="0" t="s">
        <v>422</v>
      </c>
    </row>
    <row r="181" customFormat="false" ht="12.8" hidden="false" customHeight="false" outlineLevel="0" collapsed="false">
      <c r="A181" s="0" t="s">
        <v>423</v>
      </c>
    </row>
    <row r="182" customFormat="false" ht="12.8" hidden="false" customHeight="false" outlineLevel="0" collapsed="false">
      <c r="A182" s="0" t="s">
        <v>424</v>
      </c>
    </row>
    <row r="183" customFormat="false" ht="12.8" hidden="false" customHeight="false" outlineLevel="0" collapsed="false">
      <c r="A183" s="0" t="s">
        <v>425</v>
      </c>
    </row>
    <row r="184" customFormat="false" ht="12.8" hidden="false" customHeight="false" outlineLevel="0" collapsed="false">
      <c r="A184" s="0" t="s">
        <v>426</v>
      </c>
    </row>
    <row r="185" customFormat="false" ht="12.8" hidden="false" customHeight="false" outlineLevel="0" collapsed="false">
      <c r="A185" s="0" t="s">
        <v>427</v>
      </c>
    </row>
    <row r="186" customFormat="false" ht="12.8" hidden="false" customHeight="false" outlineLevel="0" collapsed="false">
      <c r="A186" s="0" t="s">
        <v>428</v>
      </c>
    </row>
    <row r="187" customFormat="false" ht="12.8" hidden="false" customHeight="false" outlineLevel="0" collapsed="false">
      <c r="A187" s="0" t="s">
        <v>429</v>
      </c>
    </row>
    <row r="188" customFormat="false" ht="12.8" hidden="false" customHeight="false" outlineLevel="0" collapsed="false">
      <c r="A188" s="0" t="s">
        <v>430</v>
      </c>
    </row>
    <row r="189" customFormat="false" ht="12.8" hidden="false" customHeight="false" outlineLevel="0" collapsed="false">
      <c r="A189" s="0" t="s">
        <v>431</v>
      </c>
    </row>
    <row r="190" customFormat="false" ht="12.8" hidden="false" customHeight="false" outlineLevel="0" collapsed="false">
      <c r="A190" s="0" t="s">
        <v>432</v>
      </c>
    </row>
    <row r="191" customFormat="false" ht="12.8" hidden="false" customHeight="false" outlineLevel="0" collapsed="false">
      <c r="A191" s="0" t="s">
        <v>433</v>
      </c>
    </row>
    <row r="192" customFormat="false" ht="12.8" hidden="false" customHeight="false" outlineLevel="0" collapsed="false">
      <c r="A192" s="0" t="s">
        <v>434</v>
      </c>
      <c r="B192" s="0" t="s">
        <v>435</v>
      </c>
      <c r="C192" s="0" t="s">
        <v>436</v>
      </c>
      <c r="D192" s="0" t="s">
        <v>437</v>
      </c>
      <c r="E192" s="0" t="s">
        <v>438</v>
      </c>
      <c r="F192" s="0" t="s">
        <v>439</v>
      </c>
      <c r="G192" s="0" t="s">
        <v>440</v>
      </c>
      <c r="H192" s="0" t="s">
        <v>441</v>
      </c>
      <c r="I192" s="0" t="s">
        <v>442</v>
      </c>
      <c r="J192" s="0" t="s">
        <v>443</v>
      </c>
      <c r="K192" s="0" t="s">
        <v>444</v>
      </c>
      <c r="L192" s="0" t="s">
        <v>445</v>
      </c>
      <c r="M192" s="0" t="s">
        <v>446</v>
      </c>
      <c r="N192" s="0" t="s">
        <v>447</v>
      </c>
      <c r="O192" s="0" t="s">
        <v>448</v>
      </c>
      <c r="P192" s="0" t="s">
        <v>449</v>
      </c>
      <c r="Q192" s="0" t="s">
        <v>450</v>
      </c>
      <c r="R192" s="0" t="s">
        <v>451</v>
      </c>
      <c r="S192" s="0" t="s">
        <v>452</v>
      </c>
      <c r="T192" s="0" t="s">
        <v>453</v>
      </c>
      <c r="U192" s="0" t="s">
        <v>454</v>
      </c>
      <c r="V192" s="0" t="s">
        <v>455</v>
      </c>
      <c r="W192" s="0" t="s">
        <v>456</v>
      </c>
      <c r="X192" s="0" t="s">
        <v>457</v>
      </c>
      <c r="Y192" s="0" t="s">
        <v>458</v>
      </c>
      <c r="Z192" s="0" t="s">
        <v>459</v>
      </c>
      <c r="AA192" s="0" t="s">
        <v>460</v>
      </c>
      <c r="AB192" s="0" t="s">
        <v>461</v>
      </c>
      <c r="AC192" s="0" t="s">
        <v>462</v>
      </c>
      <c r="AD192" s="0" t="s">
        <v>463</v>
      </c>
      <c r="AE192" s="0" t="s">
        <v>464</v>
      </c>
      <c r="AF192" s="0" t="s">
        <v>465</v>
      </c>
      <c r="AG192" s="0" t="s">
        <v>164</v>
      </c>
    </row>
    <row r="193" customFormat="false" ht="12.8" hidden="false" customHeight="false" outlineLevel="0" collapsed="false">
      <c r="A193" s="0" t="s">
        <v>466</v>
      </c>
    </row>
    <row r="194" customFormat="false" ht="12.8" hidden="false" customHeight="false" outlineLevel="0" collapsed="false">
      <c r="A194" s="0" t="s">
        <v>467</v>
      </c>
    </row>
    <row r="195" customFormat="false" ht="12.8" hidden="false" customHeight="false" outlineLevel="0" collapsed="false">
      <c r="A195" s="0" t="s">
        <v>468</v>
      </c>
      <c r="B195" s="0" t="s">
        <v>172</v>
      </c>
    </row>
    <row r="196" customFormat="false" ht="12.8" hidden="false" customHeight="false" outlineLevel="0" collapsed="false">
      <c r="A196" s="0" t="s">
        <v>469</v>
      </c>
      <c r="B196" s="0" t="s">
        <v>470</v>
      </c>
    </row>
    <row r="197" customFormat="false" ht="12.8" hidden="false" customHeight="false" outlineLevel="0" collapsed="false">
      <c r="A197" s="0" t="s">
        <v>471</v>
      </c>
    </row>
    <row r="198" customFormat="false" ht="12.8" hidden="false" customHeight="false" outlineLevel="0" collapsed="false">
      <c r="A198" s="0" t="s">
        <v>472</v>
      </c>
    </row>
    <row r="199" customFormat="false" ht="12.8" hidden="false" customHeight="false" outlineLevel="0" collapsed="false">
      <c r="A199" s="0" t="s">
        <v>473</v>
      </c>
    </row>
    <row r="200" customFormat="false" ht="12.8" hidden="false" customHeight="false" outlineLevel="0" collapsed="false">
      <c r="A200" s="0" t="s">
        <v>474</v>
      </c>
    </row>
    <row r="201" customFormat="false" ht="12.8" hidden="false" customHeight="false" outlineLevel="0" collapsed="false">
      <c r="A201" s="0" t="s">
        <v>475</v>
      </c>
    </row>
    <row r="202" customFormat="false" ht="12.8" hidden="false" customHeight="false" outlineLevel="0" collapsed="false">
      <c r="A202" s="0" t="s">
        <v>476</v>
      </c>
    </row>
    <row r="203" customFormat="false" ht="12.8" hidden="false" customHeight="false" outlineLevel="0" collapsed="false">
      <c r="A203" s="0" t="s">
        <v>477</v>
      </c>
    </row>
    <row r="204" customFormat="false" ht="12.8" hidden="false" customHeight="false" outlineLevel="0" collapsed="false">
      <c r="A204" s="0" t="s">
        <v>478</v>
      </c>
    </row>
    <row r="205" customFormat="false" ht="12.8" hidden="false" customHeight="false" outlineLevel="0" collapsed="false">
      <c r="A205" s="0" t="s">
        <v>479</v>
      </c>
    </row>
    <row r="206" customFormat="false" ht="12.8" hidden="false" customHeight="false" outlineLevel="0" collapsed="false">
      <c r="A206" s="0" t="s">
        <v>480</v>
      </c>
    </row>
    <row r="207" customFormat="false" ht="12.8" hidden="false" customHeight="false" outlineLevel="0" collapsed="false">
      <c r="A207" s="0" t="s">
        <v>481</v>
      </c>
    </row>
    <row r="208" customFormat="false" ht="12.8" hidden="false" customHeight="false" outlineLevel="0" collapsed="false">
      <c r="A208" s="0" t="s">
        <v>482</v>
      </c>
    </row>
    <row r="209" customFormat="false" ht="12.8" hidden="false" customHeight="false" outlineLevel="0" collapsed="false">
      <c r="A209" s="0" t="s">
        <v>483</v>
      </c>
    </row>
    <row r="210" customFormat="false" ht="12.8" hidden="false" customHeight="false" outlineLevel="0" collapsed="false">
      <c r="A210" s="0" t="s">
        <v>484</v>
      </c>
    </row>
    <row r="211" customFormat="false" ht="12.8" hidden="false" customHeight="false" outlineLevel="0" collapsed="false">
      <c r="A211" s="0" t="s">
        <v>485</v>
      </c>
      <c r="B211" s="0" t="s">
        <v>175</v>
      </c>
    </row>
    <row r="212" customFormat="false" ht="12.8" hidden="false" customHeight="false" outlineLevel="0" collapsed="false">
      <c r="A212" s="0" t="s">
        <v>170</v>
      </c>
    </row>
    <row r="213" customFormat="false" ht="12.8" hidden="false" customHeight="false" outlineLevel="0" collapsed="false">
      <c r="A213" s="0" t="s">
        <v>486</v>
      </c>
    </row>
    <row r="214" customFormat="false" ht="12.8" hidden="false" customHeight="false" outlineLevel="0" collapsed="false">
      <c r="A214" s="0" t="s">
        <v>487</v>
      </c>
    </row>
    <row r="215" customFormat="false" ht="12.8" hidden="false" customHeight="false" outlineLevel="0" collapsed="false">
      <c r="A215" s="0" t="s">
        <v>488</v>
      </c>
    </row>
    <row r="216" customFormat="false" ht="12.8" hidden="false" customHeight="false" outlineLevel="0" collapsed="false">
      <c r="A216" s="0" t="s">
        <v>489</v>
      </c>
    </row>
    <row r="217" customFormat="false" ht="12.8" hidden="false" customHeight="false" outlineLevel="0" collapsed="false">
      <c r="A217" s="0" t="s">
        <v>490</v>
      </c>
    </row>
    <row r="218" customFormat="false" ht="12.8" hidden="false" customHeight="false" outlineLevel="0" collapsed="false">
      <c r="A218" s="0" t="s">
        <v>491</v>
      </c>
    </row>
    <row r="219" customFormat="false" ht="12.8" hidden="false" customHeight="false" outlineLevel="0" collapsed="false">
      <c r="A219" s="0" t="s">
        <v>492</v>
      </c>
    </row>
    <row r="220" customFormat="false" ht="12.8" hidden="false" customHeight="false" outlineLevel="0" collapsed="false">
      <c r="A220" s="0" t="s">
        <v>493</v>
      </c>
    </row>
    <row r="221" customFormat="false" ht="12.8" hidden="false" customHeight="false" outlineLevel="0" collapsed="false">
      <c r="A221" s="0" t="s">
        <v>494</v>
      </c>
    </row>
    <row r="222" customFormat="false" ht="12.8" hidden="false" customHeight="false" outlineLevel="0" collapsed="false">
      <c r="A222" s="0" t="s">
        <v>495</v>
      </c>
    </row>
    <row r="223" customFormat="false" ht="12.8" hidden="false" customHeight="false" outlineLevel="0" collapsed="false">
      <c r="A223" s="0" t="s">
        <v>496</v>
      </c>
    </row>
    <row r="224" customFormat="false" ht="12.8" hidden="false" customHeight="false" outlineLevel="0" collapsed="false">
      <c r="A224" s="0" t="s">
        <v>497</v>
      </c>
    </row>
    <row r="225" customFormat="false" ht="12.8" hidden="false" customHeight="false" outlineLevel="0" collapsed="false">
      <c r="A225" s="0" t="s">
        <v>498</v>
      </c>
    </row>
    <row r="226" customFormat="false" ht="12.8" hidden="false" customHeight="false" outlineLevel="0" collapsed="false">
      <c r="A226" s="0" t="s">
        <v>499</v>
      </c>
    </row>
    <row r="227" customFormat="false" ht="12.8" hidden="false" customHeight="false" outlineLevel="0" collapsed="false">
      <c r="A227" s="0" t="s">
        <v>500</v>
      </c>
    </row>
    <row r="228" customFormat="false" ht="12.8" hidden="false" customHeight="false" outlineLevel="0" collapsed="false">
      <c r="A228" s="0" t="s">
        <v>501</v>
      </c>
    </row>
    <row r="229" customFormat="false" ht="12.8" hidden="false" customHeight="false" outlineLevel="0" collapsed="false">
      <c r="A229" s="0" t="s">
        <v>502</v>
      </c>
    </row>
    <row r="230" customFormat="false" ht="12.8" hidden="false" customHeight="false" outlineLevel="0" collapsed="false">
      <c r="A230" s="0" t="s">
        <v>503</v>
      </c>
    </row>
    <row r="231" customFormat="false" ht="12.8" hidden="false" customHeight="false" outlineLevel="0" collapsed="false">
      <c r="A231" s="0" t="s">
        <v>504</v>
      </c>
    </row>
    <row r="232" customFormat="false" ht="12.8" hidden="false" customHeight="false" outlineLevel="0" collapsed="false">
      <c r="A232" s="0" t="s">
        <v>505</v>
      </c>
    </row>
    <row r="233" customFormat="false" ht="12.8" hidden="false" customHeight="false" outlineLevel="0" collapsed="false">
      <c r="A233" s="0" t="s">
        <v>506</v>
      </c>
    </row>
    <row r="234" customFormat="false" ht="12.8" hidden="false" customHeight="false" outlineLevel="0" collapsed="false">
      <c r="A234" s="0" t="s">
        <v>507</v>
      </c>
    </row>
    <row r="235" customFormat="false" ht="12.8" hidden="false" customHeight="false" outlineLevel="0" collapsed="false">
      <c r="A235" s="0" t="s">
        <v>508</v>
      </c>
      <c r="B235" s="0" t="s">
        <v>509</v>
      </c>
      <c r="C235" s="0" t="s">
        <v>510</v>
      </c>
      <c r="D235" s="0" t="s">
        <v>511</v>
      </c>
      <c r="E235" s="0" t="s">
        <v>512</v>
      </c>
      <c r="F235" s="0" t="s">
        <v>513</v>
      </c>
      <c r="G235" s="0" t="s">
        <v>514</v>
      </c>
      <c r="H235" s="0" t="s">
        <v>515</v>
      </c>
      <c r="I235" s="0" t="s">
        <v>516</v>
      </c>
      <c r="J235" s="0" t="s">
        <v>517</v>
      </c>
      <c r="K235" s="0" t="s">
        <v>518</v>
      </c>
      <c r="L235" s="0" t="s">
        <v>519</v>
      </c>
      <c r="M235" s="0" t="s">
        <v>520</v>
      </c>
      <c r="N235" s="0" t="s">
        <v>521</v>
      </c>
      <c r="O235" s="0" t="s">
        <v>522</v>
      </c>
      <c r="P235" s="0" t="s">
        <v>523</v>
      </c>
      <c r="Q235" s="0" t="s">
        <v>524</v>
      </c>
      <c r="R235" s="0" t="s">
        <v>525</v>
      </c>
      <c r="S235" s="0" t="s">
        <v>526</v>
      </c>
      <c r="T235" s="0" t="s">
        <v>527</v>
      </c>
      <c r="U235" s="0" t="s">
        <v>528</v>
      </c>
      <c r="V235" s="0" t="s">
        <v>529</v>
      </c>
      <c r="W235" s="0" t="s">
        <v>530</v>
      </c>
      <c r="X235" s="0" t="s">
        <v>531</v>
      </c>
      <c r="Y235" s="0" t="s">
        <v>532</v>
      </c>
      <c r="Z235" s="0" t="s">
        <v>533</v>
      </c>
      <c r="AA235" s="0" t="s">
        <v>534</v>
      </c>
      <c r="AB235" s="0" t="s">
        <v>535</v>
      </c>
      <c r="AC235" s="0" t="s">
        <v>536</v>
      </c>
      <c r="AD235" s="0" t="s">
        <v>537</v>
      </c>
      <c r="AE235" s="0" t="s">
        <v>538</v>
      </c>
      <c r="AF235" s="0" t="s">
        <v>539</v>
      </c>
      <c r="AG235" s="0" t="s">
        <v>164</v>
      </c>
    </row>
    <row r="236" customFormat="false" ht="12.8" hidden="false" customHeight="false" outlineLevel="0" collapsed="false">
      <c r="A236" s="0" t="s">
        <v>540</v>
      </c>
    </row>
    <row r="237" customFormat="false" ht="12.8" hidden="false" customHeight="false" outlineLevel="0" collapsed="false">
      <c r="A237" s="0" t="s">
        <v>541</v>
      </c>
    </row>
    <row r="238" customFormat="false" ht="12.8" hidden="false" customHeight="false" outlineLevel="0" collapsed="false">
      <c r="A238" s="0" t="s">
        <v>542</v>
      </c>
    </row>
    <row r="239" customFormat="false" ht="12.8" hidden="false" customHeight="false" outlineLevel="0" collapsed="false">
      <c r="A239" s="0" t="s">
        <v>543</v>
      </c>
    </row>
    <row r="240" customFormat="false" ht="12.8" hidden="false" customHeight="false" outlineLevel="0" collapsed="false">
      <c r="A240" s="0" t="s">
        <v>544</v>
      </c>
    </row>
    <row r="241" customFormat="false" ht="12.8" hidden="false" customHeight="false" outlineLevel="0" collapsed="false">
      <c r="A241" s="0" t="s">
        <v>545</v>
      </c>
    </row>
    <row r="242" customFormat="false" ht="12.8" hidden="false" customHeight="false" outlineLevel="0" collapsed="false">
      <c r="A242" s="0" t="s">
        <v>546</v>
      </c>
    </row>
    <row r="243" customFormat="false" ht="12.8" hidden="false" customHeight="false" outlineLevel="0" collapsed="false">
      <c r="A243" s="0" t="s">
        <v>547</v>
      </c>
    </row>
    <row r="244" customFormat="false" ht="12.8" hidden="false" customHeight="false" outlineLevel="0" collapsed="false">
      <c r="A244" s="0" t="s">
        <v>548</v>
      </c>
    </row>
    <row r="245" customFormat="false" ht="12.8" hidden="false" customHeight="false" outlineLevel="0" collapsed="false">
      <c r="A245" s="0" t="s">
        <v>549</v>
      </c>
      <c r="B245" s="0" t="s">
        <v>550</v>
      </c>
      <c r="C245" s="0" t="s">
        <v>551</v>
      </c>
    </row>
    <row r="246" customFormat="false" ht="12.8" hidden="false" customHeight="false" outlineLevel="0" collapsed="false">
      <c r="A246" s="0" t="s">
        <v>552</v>
      </c>
    </row>
    <row r="247" customFormat="false" ht="12.8" hidden="false" customHeight="false" outlineLevel="0" collapsed="false">
      <c r="A247" s="0" t="s">
        <v>553</v>
      </c>
    </row>
    <row r="248" customFormat="false" ht="12.8" hidden="false" customHeight="false" outlineLevel="0" collapsed="false">
      <c r="A248" s="0" t="s">
        <v>554</v>
      </c>
    </row>
    <row r="249" customFormat="false" ht="12.8" hidden="false" customHeight="false" outlineLevel="0" collapsed="false">
      <c r="A249" s="0" t="s">
        <v>555</v>
      </c>
    </row>
    <row r="250" customFormat="false" ht="12.8" hidden="false" customHeight="false" outlineLevel="0" collapsed="false">
      <c r="A250" s="0" t="s">
        <v>556</v>
      </c>
    </row>
    <row r="251" customFormat="false" ht="12.8" hidden="false" customHeight="false" outlineLevel="0" collapsed="false">
      <c r="A251" s="0" t="s">
        <v>557</v>
      </c>
    </row>
    <row r="252" customFormat="false" ht="12.8" hidden="false" customHeight="false" outlineLevel="0" collapsed="false">
      <c r="A252" s="0" t="s">
        <v>558</v>
      </c>
    </row>
    <row r="253" customFormat="false" ht="12.8" hidden="false" customHeight="false" outlineLevel="0" collapsed="false">
      <c r="A253" s="0" t="s">
        <v>559</v>
      </c>
    </row>
    <row r="254" customFormat="false" ht="12.8" hidden="false" customHeight="false" outlineLevel="0" collapsed="false">
      <c r="A254" s="0" t="s">
        <v>560</v>
      </c>
    </row>
    <row r="255" customFormat="false" ht="12.8" hidden="false" customHeight="false" outlineLevel="0" collapsed="false">
      <c r="A255" s="0" t="s">
        <v>561</v>
      </c>
    </row>
    <row r="256" customFormat="false" ht="12.8" hidden="false" customHeight="false" outlineLevel="0" collapsed="false">
      <c r="A256" s="0" t="s">
        <v>562</v>
      </c>
    </row>
    <row r="257" customFormat="false" ht="12.8" hidden="false" customHeight="false" outlineLevel="0" collapsed="false">
      <c r="A257" s="0" t="s">
        <v>563</v>
      </c>
    </row>
    <row r="258" customFormat="false" ht="12.8" hidden="false" customHeight="false" outlineLevel="0" collapsed="false">
      <c r="A258" s="0" t="s">
        <v>564</v>
      </c>
    </row>
    <row r="259" customFormat="false" ht="12.8" hidden="false" customHeight="false" outlineLevel="0" collapsed="false">
      <c r="A259" s="0" t="s">
        <v>565</v>
      </c>
    </row>
    <row r="260" customFormat="false" ht="12.8" hidden="false" customHeight="false" outlineLevel="0" collapsed="false">
      <c r="A260" s="0" t="s">
        <v>566</v>
      </c>
    </row>
    <row r="261" customFormat="false" ht="12.8" hidden="false" customHeight="false" outlineLevel="0" collapsed="false">
      <c r="A261" s="0" t="s">
        <v>567</v>
      </c>
    </row>
    <row r="262" customFormat="false" ht="12.8" hidden="false" customHeight="false" outlineLevel="0" collapsed="false">
      <c r="A262" s="0" t="s">
        <v>568</v>
      </c>
    </row>
    <row r="263" customFormat="false" ht="12.8" hidden="false" customHeight="false" outlineLevel="0" collapsed="false">
      <c r="A263" s="0" t="s">
        <v>569</v>
      </c>
    </row>
    <row r="264" customFormat="false" ht="12.8" hidden="false" customHeight="false" outlineLevel="0" collapsed="false">
      <c r="A264" s="0" t="s">
        <v>570</v>
      </c>
    </row>
    <row r="265" customFormat="false" ht="12.8" hidden="false" customHeight="false" outlineLevel="0" collapsed="false">
      <c r="A265" s="0" t="s">
        <v>571</v>
      </c>
    </row>
    <row r="266" customFormat="false" ht="12.8" hidden="false" customHeight="false" outlineLevel="0" collapsed="false">
      <c r="A266" s="0" t="s">
        <v>572</v>
      </c>
    </row>
    <row r="267" customFormat="false" ht="12.8" hidden="false" customHeight="false" outlineLevel="0" collapsed="false">
      <c r="A267" s="0" t="s">
        <v>573</v>
      </c>
    </row>
    <row r="268" customFormat="false" ht="12.8" hidden="false" customHeight="false" outlineLevel="0" collapsed="false">
      <c r="A268" s="0" t="s">
        <v>574</v>
      </c>
    </row>
    <row r="269" customFormat="false" ht="12.8" hidden="false" customHeight="false" outlineLevel="0" collapsed="false">
      <c r="A269" s="0" t="s">
        <v>575</v>
      </c>
      <c r="B269" s="0" t="s">
        <v>576</v>
      </c>
      <c r="C269" s="0" t="s">
        <v>577</v>
      </c>
      <c r="D269" s="0" t="s">
        <v>578</v>
      </c>
      <c r="E269" s="0" t="s">
        <v>579</v>
      </c>
      <c r="F269" s="0" t="s">
        <v>580</v>
      </c>
      <c r="G269" s="0" t="s">
        <v>581</v>
      </c>
      <c r="H269" s="0" t="s">
        <v>582</v>
      </c>
      <c r="I269" s="0" t="s">
        <v>583</v>
      </c>
      <c r="J269" s="0" t="s">
        <v>584</v>
      </c>
      <c r="K269" s="0" t="s">
        <v>585</v>
      </c>
      <c r="L269" s="0" t="s">
        <v>586</v>
      </c>
      <c r="M269" s="0" t="s">
        <v>587</v>
      </c>
      <c r="N269" s="0" t="s">
        <v>588</v>
      </c>
      <c r="O269" s="0" t="s">
        <v>589</v>
      </c>
      <c r="P269" s="0" t="s">
        <v>590</v>
      </c>
      <c r="Q269" s="0" t="s">
        <v>591</v>
      </c>
      <c r="R269" s="0" t="s">
        <v>592</v>
      </c>
      <c r="S269" s="0" t="s">
        <v>593</v>
      </c>
      <c r="T269" s="0" t="s">
        <v>594</v>
      </c>
      <c r="U269" s="0" t="s">
        <v>595</v>
      </c>
      <c r="V269" s="0" t="s">
        <v>596</v>
      </c>
      <c r="W269" s="0" t="s">
        <v>597</v>
      </c>
      <c r="X269" s="0" t="s">
        <v>598</v>
      </c>
      <c r="Y269" s="0" t="s">
        <v>599</v>
      </c>
      <c r="Z269" s="0" t="s">
        <v>600</v>
      </c>
      <c r="AA269" s="0" t="s">
        <v>601</v>
      </c>
      <c r="AB269" s="0" t="s">
        <v>602</v>
      </c>
      <c r="AC269" s="0" t="s">
        <v>603</v>
      </c>
      <c r="AD269" s="0" t="s">
        <v>604</v>
      </c>
      <c r="AE269" s="0" t="s">
        <v>605</v>
      </c>
      <c r="AF269" s="0" t="s">
        <v>606</v>
      </c>
      <c r="AG269" s="0" t="s">
        <v>164</v>
      </c>
    </row>
    <row r="270" customFormat="false" ht="12.8" hidden="false" customHeight="false" outlineLevel="0" collapsed="false">
      <c r="A270" s="0" t="s">
        <v>607</v>
      </c>
    </row>
    <row r="271" customFormat="false" ht="12.8" hidden="false" customHeight="false" outlineLevel="0" collapsed="false">
      <c r="A271" s="0" t="s">
        <v>608</v>
      </c>
    </row>
    <row r="272" customFormat="false" ht="12.8" hidden="false" customHeight="false" outlineLevel="0" collapsed="false">
      <c r="A272" s="0" t="s">
        <v>609</v>
      </c>
      <c r="B272" s="0" t="s">
        <v>172</v>
      </c>
    </row>
    <row r="273" customFormat="false" ht="12.8" hidden="false" customHeight="false" outlineLevel="0" collapsed="false">
      <c r="A273" s="0" t="s">
        <v>610</v>
      </c>
      <c r="B273" s="0" t="s">
        <v>611</v>
      </c>
    </row>
    <row r="274" customFormat="false" ht="12.8" hidden="false" customHeight="false" outlineLevel="0" collapsed="false">
      <c r="A274" s="0" t="s">
        <v>612</v>
      </c>
    </row>
    <row r="275" customFormat="false" ht="12.8" hidden="false" customHeight="false" outlineLevel="0" collapsed="false">
      <c r="A275" s="0" t="s">
        <v>613</v>
      </c>
    </row>
    <row r="276" customFormat="false" ht="12.8" hidden="false" customHeight="false" outlineLevel="0" collapsed="false">
      <c r="A276" s="0" t="s">
        <v>614</v>
      </c>
    </row>
    <row r="277" customFormat="false" ht="12.8" hidden="false" customHeight="false" outlineLevel="0" collapsed="false">
      <c r="A277" s="0" t="s">
        <v>615</v>
      </c>
    </row>
    <row r="278" customFormat="false" ht="12.8" hidden="false" customHeight="false" outlineLevel="0" collapsed="false">
      <c r="A278" s="0" t="s">
        <v>616</v>
      </c>
    </row>
    <row r="279" customFormat="false" ht="12.8" hidden="false" customHeight="false" outlineLevel="0" collapsed="false">
      <c r="A279" s="0" t="s">
        <v>617</v>
      </c>
    </row>
    <row r="280" customFormat="false" ht="12.8" hidden="false" customHeight="false" outlineLevel="0" collapsed="false">
      <c r="A280" s="0" t="s">
        <v>618</v>
      </c>
    </row>
    <row r="281" customFormat="false" ht="12.8" hidden="false" customHeight="false" outlineLevel="0" collapsed="false">
      <c r="A281" s="0" t="s">
        <v>619</v>
      </c>
    </row>
    <row r="282" customFormat="false" ht="12.8" hidden="false" customHeight="false" outlineLevel="0" collapsed="false">
      <c r="A282" s="0" t="s">
        <v>620</v>
      </c>
    </row>
    <row r="283" customFormat="false" ht="12.8" hidden="false" customHeight="false" outlineLevel="0" collapsed="false">
      <c r="A283" s="0" t="s">
        <v>621</v>
      </c>
    </row>
    <row r="284" customFormat="false" ht="12.8" hidden="false" customHeight="false" outlineLevel="0" collapsed="false">
      <c r="A284" s="0" t="s">
        <v>622</v>
      </c>
    </row>
    <row r="285" customFormat="false" ht="12.8" hidden="false" customHeight="false" outlineLevel="0" collapsed="false">
      <c r="A285" s="0" t="s">
        <v>623</v>
      </c>
    </row>
    <row r="286" customFormat="false" ht="12.8" hidden="false" customHeight="false" outlineLevel="0" collapsed="false">
      <c r="A286" s="0" t="s">
        <v>624</v>
      </c>
      <c r="B286" s="0" t="s">
        <v>175</v>
      </c>
    </row>
    <row r="287" customFormat="false" ht="12.8" hidden="false" customHeight="false" outlineLevel="0" collapsed="false">
      <c r="A287" s="0" t="s">
        <v>170</v>
      </c>
    </row>
    <row r="288" customFormat="false" ht="12.8" hidden="false" customHeight="false" outlineLevel="0" collapsed="false">
      <c r="A288" s="0" t="s">
        <v>625</v>
      </c>
    </row>
    <row r="289" customFormat="false" ht="12.8" hidden="false" customHeight="false" outlineLevel="0" collapsed="false">
      <c r="A289" s="0" t="s">
        <v>626</v>
      </c>
    </row>
    <row r="290" customFormat="false" ht="12.8" hidden="false" customHeight="false" outlineLevel="0" collapsed="false">
      <c r="A290" s="0" t="s">
        <v>627</v>
      </c>
    </row>
    <row r="291" customFormat="false" ht="12.8" hidden="false" customHeight="false" outlineLevel="0" collapsed="false">
      <c r="A291" s="0" t="s">
        <v>628</v>
      </c>
    </row>
    <row r="292" customFormat="false" ht="12.8" hidden="false" customHeight="false" outlineLevel="0" collapsed="false">
      <c r="A292" s="0" t="s">
        <v>629</v>
      </c>
    </row>
    <row r="293" customFormat="false" ht="12.8" hidden="false" customHeight="false" outlineLevel="0" collapsed="false">
      <c r="A293" s="0" t="s">
        <v>630</v>
      </c>
    </row>
    <row r="294" customFormat="false" ht="12.8" hidden="false" customHeight="false" outlineLevel="0" collapsed="false">
      <c r="A294" s="0" t="s">
        <v>631</v>
      </c>
    </row>
    <row r="295" customFormat="false" ht="12.8" hidden="false" customHeight="false" outlineLevel="0" collapsed="false">
      <c r="A295" s="0" t="s">
        <v>632</v>
      </c>
    </row>
    <row r="296" customFormat="false" ht="12.8" hidden="false" customHeight="false" outlineLevel="0" collapsed="false">
      <c r="A296" s="0" t="s">
        <v>633</v>
      </c>
    </row>
    <row r="297" customFormat="false" ht="12.8" hidden="false" customHeight="false" outlineLevel="0" collapsed="false">
      <c r="A297" s="0" t="s">
        <v>634</v>
      </c>
    </row>
    <row r="298" customFormat="false" ht="12.8" hidden="false" customHeight="false" outlineLevel="0" collapsed="false">
      <c r="A298" s="0" t="s">
        <v>635</v>
      </c>
    </row>
    <row r="299" customFormat="false" ht="12.8" hidden="false" customHeight="false" outlineLevel="0" collapsed="false">
      <c r="A299" s="0" t="s">
        <v>636</v>
      </c>
    </row>
    <row r="300" customFormat="false" ht="12.8" hidden="false" customHeight="false" outlineLevel="0" collapsed="false">
      <c r="A300" s="0" t="s">
        <v>637</v>
      </c>
    </row>
    <row r="301" customFormat="false" ht="12.8" hidden="false" customHeight="false" outlineLevel="0" collapsed="false">
      <c r="A301" s="0" t="s">
        <v>638</v>
      </c>
    </row>
    <row r="302" customFormat="false" ht="12.8" hidden="false" customHeight="false" outlineLevel="0" collapsed="false">
      <c r="A302" s="0" t="s">
        <v>639</v>
      </c>
    </row>
    <row r="303" customFormat="false" ht="12.8" hidden="false" customHeight="false" outlineLevel="0" collapsed="false">
      <c r="A303" s="0" t="s">
        <v>640</v>
      </c>
    </row>
    <row r="304" customFormat="false" ht="12.8" hidden="false" customHeight="false" outlineLevel="0" collapsed="false">
      <c r="A304" s="0" t="s">
        <v>641</v>
      </c>
    </row>
    <row r="305" customFormat="false" ht="12.8" hidden="false" customHeight="false" outlineLevel="0" collapsed="false">
      <c r="A305" s="0" t="s">
        <v>642</v>
      </c>
    </row>
    <row r="306" customFormat="false" ht="12.8" hidden="false" customHeight="false" outlineLevel="0" collapsed="false">
      <c r="A306" s="0" t="s">
        <v>643</v>
      </c>
    </row>
    <row r="307" customFormat="false" ht="12.8" hidden="false" customHeight="false" outlineLevel="0" collapsed="false">
      <c r="A307" s="0" t="s">
        <v>644</v>
      </c>
    </row>
    <row r="308" customFormat="false" ht="12.8" hidden="false" customHeight="false" outlineLevel="0" collapsed="false">
      <c r="A308" s="0" t="s">
        <v>645</v>
      </c>
      <c r="B308" s="0" t="s">
        <v>646</v>
      </c>
      <c r="C308" s="0" t="s">
        <v>647</v>
      </c>
      <c r="D308" s="0" t="s">
        <v>648</v>
      </c>
      <c r="E308" s="0" t="s">
        <v>649</v>
      </c>
      <c r="F308" s="0" t="s">
        <v>650</v>
      </c>
      <c r="G308" s="0" t="s">
        <v>651</v>
      </c>
      <c r="H308" s="0" t="s">
        <v>652</v>
      </c>
      <c r="I308" s="0" t="s">
        <v>653</v>
      </c>
      <c r="J308" s="0" t="s">
        <v>654</v>
      </c>
      <c r="K308" s="0" t="s">
        <v>655</v>
      </c>
      <c r="L308" s="0" t="s">
        <v>656</v>
      </c>
      <c r="M308" s="0" t="s">
        <v>657</v>
      </c>
      <c r="N308" s="0" t="s">
        <v>658</v>
      </c>
      <c r="O308" s="0" t="s">
        <v>659</v>
      </c>
      <c r="P308" s="0" t="s">
        <v>660</v>
      </c>
      <c r="Q308" s="0" t="s">
        <v>661</v>
      </c>
      <c r="R308" s="0" t="s">
        <v>662</v>
      </c>
      <c r="S308" s="0" t="s">
        <v>663</v>
      </c>
      <c r="T308" s="0" t="s">
        <v>664</v>
      </c>
      <c r="U308" s="0" t="s">
        <v>665</v>
      </c>
      <c r="V308" s="0" t="s">
        <v>666</v>
      </c>
      <c r="W308" s="0" t="s">
        <v>667</v>
      </c>
      <c r="X308" s="0" t="s">
        <v>668</v>
      </c>
      <c r="Y308" s="0" t="s">
        <v>669</v>
      </c>
      <c r="Z308" s="0" t="s">
        <v>670</v>
      </c>
      <c r="AA308" s="0" t="s">
        <v>671</v>
      </c>
      <c r="AB308" s="0" t="s">
        <v>672</v>
      </c>
      <c r="AC308" s="0" t="s">
        <v>673</v>
      </c>
      <c r="AD308" s="0" t="s">
        <v>674</v>
      </c>
      <c r="AE308" s="0" t="s">
        <v>675</v>
      </c>
      <c r="AF308" s="0" t="s">
        <v>676</v>
      </c>
      <c r="AG308" s="0" t="s">
        <v>164</v>
      </c>
    </row>
    <row r="309" customFormat="false" ht="12.8" hidden="false" customHeight="false" outlineLevel="0" collapsed="false">
      <c r="A309" s="0" t="s">
        <v>677</v>
      </c>
    </row>
    <row r="310" customFormat="false" ht="12.8" hidden="false" customHeight="false" outlineLevel="0" collapsed="false">
      <c r="A310" s="0" t="s">
        <v>678</v>
      </c>
    </row>
    <row r="311" customFormat="false" ht="12.8" hidden="false" customHeight="false" outlineLevel="0" collapsed="false">
      <c r="A311" s="0" t="s">
        <v>679</v>
      </c>
    </row>
    <row r="312" customFormat="false" ht="12.8" hidden="false" customHeight="false" outlineLevel="0" collapsed="false">
      <c r="A312" s="0" t="s">
        <v>680</v>
      </c>
    </row>
    <row r="313" customFormat="false" ht="12.8" hidden="false" customHeight="false" outlineLevel="0" collapsed="false">
      <c r="A313" s="0" t="s">
        <v>681</v>
      </c>
    </row>
    <row r="314" customFormat="false" ht="12.8" hidden="false" customHeight="false" outlineLevel="0" collapsed="false">
      <c r="A314" s="0" t="s">
        <v>682</v>
      </c>
    </row>
    <row r="315" customFormat="false" ht="12.8" hidden="false" customHeight="false" outlineLevel="0" collapsed="false">
      <c r="A315" s="0" t="s">
        <v>683</v>
      </c>
    </row>
    <row r="316" customFormat="false" ht="12.8" hidden="false" customHeight="false" outlineLevel="0" collapsed="false">
      <c r="A316" s="0" t="s">
        <v>684</v>
      </c>
    </row>
    <row r="317" customFormat="false" ht="12.8" hidden="false" customHeight="false" outlineLevel="0" collapsed="false">
      <c r="A317" s="0" t="s">
        <v>685</v>
      </c>
    </row>
    <row r="318" customFormat="false" ht="12.8" hidden="false" customHeight="false" outlineLevel="0" collapsed="false">
      <c r="A318" s="0" t="s">
        <v>686</v>
      </c>
    </row>
    <row r="319" customFormat="false" ht="12.8" hidden="false" customHeight="false" outlineLevel="0" collapsed="false">
      <c r="A319" s="0" t="s">
        <v>687</v>
      </c>
    </row>
    <row r="320" customFormat="false" ht="12.8" hidden="false" customHeight="false" outlineLevel="0" collapsed="false">
      <c r="A320" s="0" t="s">
        <v>688</v>
      </c>
    </row>
    <row r="321" customFormat="false" ht="12.8" hidden="false" customHeight="false" outlineLevel="0" collapsed="false">
      <c r="A321" s="0" t="s">
        <v>689</v>
      </c>
    </row>
    <row r="322" customFormat="false" ht="12.8" hidden="false" customHeight="false" outlineLevel="0" collapsed="false">
      <c r="A322" s="0" t="s">
        <v>690</v>
      </c>
    </row>
    <row r="323" customFormat="false" ht="12.8" hidden="false" customHeight="false" outlineLevel="0" collapsed="false">
      <c r="A323" s="0" t="s">
        <v>691</v>
      </c>
    </row>
    <row r="324" customFormat="false" ht="12.8" hidden="false" customHeight="false" outlineLevel="0" collapsed="false">
      <c r="A324" s="0" t="s">
        <v>692</v>
      </c>
    </row>
    <row r="325" customFormat="false" ht="12.8" hidden="false" customHeight="false" outlineLevel="0" collapsed="false">
      <c r="A325" s="0" t="s">
        <v>693</v>
      </c>
    </row>
    <row r="326" customFormat="false" ht="12.8" hidden="false" customHeight="false" outlineLevel="0" collapsed="false">
      <c r="A326" s="0" t="s">
        <v>694</v>
      </c>
      <c r="B326" s="0" t="s">
        <v>83</v>
      </c>
      <c r="C326" s="0" t="s">
        <v>695</v>
      </c>
      <c r="D326" s="0" t="s">
        <v>83</v>
      </c>
      <c r="E326" s="0" t="s">
        <v>696</v>
      </c>
    </row>
    <row r="327" customFormat="false" ht="12.8" hidden="false" customHeight="false" outlineLevel="0" collapsed="false">
      <c r="A327" s="0" t="s">
        <v>697</v>
      </c>
    </row>
    <row r="328" customFormat="false" ht="12.8" hidden="false" customHeight="false" outlineLevel="0" collapsed="false">
      <c r="A328" s="0" t="s">
        <v>698</v>
      </c>
    </row>
    <row r="329" customFormat="false" ht="12.8" hidden="false" customHeight="false" outlineLevel="0" collapsed="false">
      <c r="A329" s="0" t="s">
        <v>699</v>
      </c>
    </row>
    <row r="330" customFormat="false" ht="12.8" hidden="false" customHeight="false" outlineLevel="0" collapsed="false">
      <c r="A330" s="0" t="s">
        <v>700</v>
      </c>
    </row>
    <row r="331" customFormat="false" ht="12.8" hidden="false" customHeight="false" outlineLevel="0" collapsed="false">
      <c r="A331" s="0" t="s">
        <v>701</v>
      </c>
    </row>
    <row r="332" customFormat="false" ht="12.8" hidden="false" customHeight="false" outlineLevel="0" collapsed="false">
      <c r="A332" s="0" t="s">
        <v>702</v>
      </c>
    </row>
    <row r="333" customFormat="false" ht="12.8" hidden="false" customHeight="false" outlineLevel="0" collapsed="false">
      <c r="A333" s="0" t="s">
        <v>703</v>
      </c>
    </row>
    <row r="334" customFormat="false" ht="12.8" hidden="false" customHeight="false" outlineLevel="0" collapsed="false">
      <c r="A334" s="0" t="s">
        <v>704</v>
      </c>
    </row>
    <row r="335" customFormat="false" ht="12.8" hidden="false" customHeight="false" outlineLevel="0" collapsed="false">
      <c r="A335" s="0" t="s">
        <v>705</v>
      </c>
    </row>
    <row r="336" customFormat="false" ht="12.8" hidden="false" customHeight="false" outlineLevel="0" collapsed="false">
      <c r="A336" s="0" t="s">
        <v>706</v>
      </c>
    </row>
    <row r="337" customFormat="false" ht="12.8" hidden="false" customHeight="false" outlineLevel="0" collapsed="false">
      <c r="A337" s="0" t="s">
        <v>707</v>
      </c>
    </row>
    <row r="338" customFormat="false" ht="12.8" hidden="false" customHeight="false" outlineLevel="0" collapsed="false">
      <c r="A338" s="0" t="s">
        <v>708</v>
      </c>
    </row>
    <row r="339" customFormat="false" ht="12.8" hidden="false" customHeight="false" outlineLevel="0" collapsed="false">
      <c r="A339" s="0" t="s">
        <v>709</v>
      </c>
    </row>
    <row r="340" customFormat="false" ht="12.8" hidden="false" customHeight="false" outlineLevel="0" collapsed="false">
      <c r="A340" s="0" t="s">
        <v>710</v>
      </c>
    </row>
    <row r="341" customFormat="false" ht="12.8" hidden="false" customHeight="false" outlineLevel="0" collapsed="false">
      <c r="A341" s="0" t="s">
        <v>711</v>
      </c>
    </row>
    <row r="342" customFormat="false" ht="12.8" hidden="false" customHeight="false" outlineLevel="0" collapsed="false">
      <c r="A342" s="0" t="s">
        <v>712</v>
      </c>
    </row>
    <row r="343" customFormat="false" ht="12.8" hidden="false" customHeight="false" outlineLevel="0" collapsed="false">
      <c r="A343" s="0" t="s">
        <v>713</v>
      </c>
    </row>
    <row r="344" customFormat="false" ht="12.8" hidden="false" customHeight="false" outlineLevel="0" collapsed="false">
      <c r="A344" s="0" t="s">
        <v>714</v>
      </c>
    </row>
    <row r="345" customFormat="false" ht="12.8" hidden="false" customHeight="false" outlineLevel="0" collapsed="false">
      <c r="A345" s="0" t="s">
        <v>715</v>
      </c>
    </row>
    <row r="346" customFormat="false" ht="12.8" hidden="false" customHeight="false" outlineLevel="0" collapsed="false">
      <c r="A346" s="0" t="s">
        <v>716</v>
      </c>
      <c r="B346" s="0" t="s">
        <v>717</v>
      </c>
      <c r="C346" s="0" t="s">
        <v>718</v>
      </c>
    </row>
    <row r="347" customFormat="false" ht="12.8" hidden="false" customHeight="false" outlineLevel="0" collapsed="false">
      <c r="A347" s="0" t="s">
        <v>719</v>
      </c>
    </row>
    <row r="348" customFormat="false" ht="12.8" hidden="false" customHeight="false" outlineLevel="0" collapsed="false">
      <c r="A348" s="0" t="s">
        <v>720</v>
      </c>
    </row>
    <row r="349" customFormat="false" ht="12.8" hidden="false" customHeight="false" outlineLevel="0" collapsed="false">
      <c r="A349" s="0" t="s">
        <v>721</v>
      </c>
    </row>
    <row r="350" customFormat="false" ht="12.8" hidden="false" customHeight="false" outlineLevel="0" collapsed="false">
      <c r="A350" s="0" t="s">
        <v>722</v>
      </c>
    </row>
    <row r="351" customFormat="false" ht="12.8" hidden="false" customHeight="false" outlineLevel="0" collapsed="false">
      <c r="A351" s="0" t="s">
        <v>723</v>
      </c>
    </row>
    <row r="352" customFormat="false" ht="12.8" hidden="false" customHeight="false" outlineLevel="0" collapsed="false">
      <c r="A352" s="0" t="s">
        <v>724</v>
      </c>
    </row>
    <row r="353" customFormat="false" ht="12.8" hidden="false" customHeight="false" outlineLevel="0" collapsed="false">
      <c r="A353" s="0" t="s">
        <v>725</v>
      </c>
      <c r="B353" s="0" t="s">
        <v>726</v>
      </c>
      <c r="C353" s="0" t="s">
        <v>727</v>
      </c>
      <c r="D353" s="0" t="s">
        <v>728</v>
      </c>
      <c r="E353" s="0" t="s">
        <v>729</v>
      </c>
      <c r="F353" s="0" t="s">
        <v>730</v>
      </c>
      <c r="G353" s="0" t="s">
        <v>731</v>
      </c>
      <c r="H353" s="0" t="s">
        <v>732</v>
      </c>
      <c r="I353" s="0" t="s">
        <v>733</v>
      </c>
      <c r="J353" s="0" t="s">
        <v>734</v>
      </c>
      <c r="K353" s="0" t="s">
        <v>141</v>
      </c>
    </row>
    <row r="354" customFormat="false" ht="12.8" hidden="false" customHeight="false" outlineLevel="0" collapsed="false">
      <c r="A354" s="0" t="s">
        <v>735</v>
      </c>
      <c r="B354" s="0" t="s">
        <v>736</v>
      </c>
      <c r="C354" s="0" t="s">
        <v>737</v>
      </c>
      <c r="D354" s="0" t="s">
        <v>132</v>
      </c>
      <c r="E354" s="0" t="s">
        <v>738</v>
      </c>
      <c r="F354" s="0" t="s">
        <v>739</v>
      </c>
      <c r="G354" s="0" t="s">
        <v>740</v>
      </c>
      <c r="H354" s="0" t="s">
        <v>741</v>
      </c>
      <c r="I354" s="0" t="s">
        <v>742</v>
      </c>
      <c r="J354" s="0" t="s">
        <v>743</v>
      </c>
      <c r="K354" s="0" t="s">
        <v>744</v>
      </c>
      <c r="L354" s="0" t="s">
        <v>745</v>
      </c>
      <c r="M354" s="0" t="s">
        <v>746</v>
      </c>
      <c r="N354" s="0" t="s">
        <v>747</v>
      </c>
      <c r="O354" s="0" t="s">
        <v>748</v>
      </c>
      <c r="P354" s="0" t="s">
        <v>749</v>
      </c>
      <c r="Q354" s="0" t="s">
        <v>750</v>
      </c>
      <c r="R354" s="0" t="s">
        <v>751</v>
      </c>
      <c r="S354" s="0" t="s">
        <v>752</v>
      </c>
      <c r="T354" s="0" t="s">
        <v>753</v>
      </c>
      <c r="U354" s="0" t="s">
        <v>754</v>
      </c>
      <c r="V354" s="0" t="s">
        <v>755</v>
      </c>
      <c r="W354" s="0" t="s">
        <v>164</v>
      </c>
    </row>
    <row r="355" customFormat="false" ht="12.8" hidden="false" customHeight="false" outlineLevel="0" collapsed="false">
      <c r="A355" s="0" t="s">
        <v>756</v>
      </c>
    </row>
    <row r="356" customFormat="false" ht="12.8" hidden="false" customHeight="false" outlineLevel="0" collapsed="false">
      <c r="A356" s="0" t="s">
        <v>757</v>
      </c>
    </row>
    <row r="357" customFormat="false" ht="12.8" hidden="false" customHeight="false" outlineLevel="0" collapsed="false">
      <c r="A357" s="0" t="s">
        <v>758</v>
      </c>
    </row>
    <row r="358" customFormat="false" ht="12.8" hidden="false" customHeight="false" outlineLevel="0" collapsed="false">
      <c r="A358" s="0" t="s">
        <v>759</v>
      </c>
    </row>
    <row r="359" customFormat="false" ht="12.8" hidden="false" customHeight="false" outlineLevel="0" collapsed="false">
      <c r="A359" s="0" t="s">
        <v>760</v>
      </c>
      <c r="B359" s="0" t="s">
        <v>172</v>
      </c>
    </row>
    <row r="360" customFormat="false" ht="12.8" hidden="false" customHeight="false" outlineLevel="0" collapsed="false">
      <c r="A360" s="0" t="s">
        <v>761</v>
      </c>
      <c r="B360" s="0" t="s">
        <v>762</v>
      </c>
    </row>
    <row r="361" customFormat="false" ht="12.8" hidden="false" customHeight="false" outlineLevel="0" collapsed="false">
      <c r="A361" s="0" t="s">
        <v>763</v>
      </c>
    </row>
    <row r="362" customFormat="false" ht="12.8" hidden="false" customHeight="false" outlineLevel="0" collapsed="false">
      <c r="A362" s="0" t="s">
        <v>764</v>
      </c>
    </row>
    <row r="363" customFormat="false" ht="12.8" hidden="false" customHeight="false" outlineLevel="0" collapsed="false">
      <c r="A363" s="0" t="s">
        <v>765</v>
      </c>
    </row>
    <row r="364" customFormat="false" ht="12.8" hidden="false" customHeight="false" outlineLevel="0" collapsed="false">
      <c r="A364" s="0" t="s">
        <v>766</v>
      </c>
    </row>
    <row r="365" customFormat="false" ht="12.8" hidden="false" customHeight="false" outlineLevel="0" collapsed="false">
      <c r="A365" s="0" t="s">
        <v>767</v>
      </c>
    </row>
    <row r="366" customFormat="false" ht="12.8" hidden="false" customHeight="false" outlineLevel="0" collapsed="false">
      <c r="A366" s="0" t="s">
        <v>768</v>
      </c>
    </row>
    <row r="367" customFormat="false" ht="12.8" hidden="false" customHeight="false" outlineLevel="0" collapsed="false">
      <c r="A367" s="0" t="s">
        <v>769</v>
      </c>
    </row>
    <row r="368" customFormat="false" ht="12.8" hidden="false" customHeight="false" outlineLevel="0" collapsed="false">
      <c r="A368" s="0" t="s">
        <v>770</v>
      </c>
    </row>
    <row r="369" customFormat="false" ht="12.8" hidden="false" customHeight="false" outlineLevel="0" collapsed="false">
      <c r="A369" s="0" t="s">
        <v>771</v>
      </c>
    </row>
    <row r="370" customFormat="false" ht="12.8" hidden="false" customHeight="false" outlineLevel="0" collapsed="false">
      <c r="A370" s="0" t="s">
        <v>772</v>
      </c>
    </row>
    <row r="371" customFormat="false" ht="12.8" hidden="false" customHeight="false" outlineLevel="0" collapsed="false">
      <c r="A371" s="0" t="s">
        <v>773</v>
      </c>
    </row>
    <row r="372" customFormat="false" ht="12.8" hidden="false" customHeight="false" outlineLevel="0" collapsed="false">
      <c r="A372" s="0" t="s">
        <v>774</v>
      </c>
    </row>
    <row r="373" customFormat="false" ht="12.8" hidden="false" customHeight="false" outlineLevel="0" collapsed="false">
      <c r="A373" s="0" t="s">
        <v>775</v>
      </c>
    </row>
    <row r="375" customFormat="false" ht="12.8" hidden="false" customHeight="false" outlineLevel="0" collapsed="false">
      <c r="A375" s="0" t="s">
        <v>776</v>
      </c>
    </row>
    <row r="376" customFormat="false" ht="12.8" hidden="false" customHeight="false" outlineLevel="0" collapsed="false">
      <c r="A376" s="0" t="s">
        <v>777</v>
      </c>
    </row>
    <row r="377" customFormat="false" ht="12.8" hidden="false" customHeight="false" outlineLevel="0" collapsed="false">
      <c r="A377" s="0" t="s">
        <v>778</v>
      </c>
    </row>
    <row r="378" customFormat="false" ht="12.8" hidden="false" customHeight="false" outlineLevel="0" collapsed="false">
      <c r="A378" s="0" t="s">
        <v>779</v>
      </c>
    </row>
    <row r="379" customFormat="false" ht="12.8" hidden="false" customHeight="false" outlineLevel="0" collapsed="false">
      <c r="A379" s="0" t="s">
        <v>780</v>
      </c>
    </row>
    <row r="380" customFormat="false" ht="12.8" hidden="false" customHeight="false" outlineLevel="0" collapsed="false">
      <c r="A380" s="0" t="s">
        <v>781</v>
      </c>
    </row>
    <row r="381" customFormat="false" ht="12.8" hidden="false" customHeight="false" outlineLevel="0" collapsed="false">
      <c r="A381" s="0" t="s">
        <v>782</v>
      </c>
    </row>
    <row r="382" customFormat="false" ht="12.8" hidden="false" customHeight="false" outlineLevel="0" collapsed="false">
      <c r="A382" s="0" t="s">
        <v>783</v>
      </c>
    </row>
    <row r="383" customFormat="false" ht="12.8" hidden="false" customHeight="false" outlineLevel="0" collapsed="false">
      <c r="A383" s="0" t="s">
        <v>784</v>
      </c>
    </row>
    <row r="384" customFormat="false" ht="12.8" hidden="false" customHeight="false" outlineLevel="0" collapsed="false">
      <c r="A384" s="0" t="s">
        <v>785</v>
      </c>
      <c r="B384" s="0" t="s">
        <v>175</v>
      </c>
    </row>
    <row r="385" customFormat="false" ht="12.8" hidden="false" customHeight="false" outlineLevel="0" collapsed="false">
      <c r="A385" s="0" t="s">
        <v>170</v>
      </c>
    </row>
    <row r="386" customFormat="false" ht="12.8" hidden="false" customHeight="false" outlineLevel="0" collapsed="false">
      <c r="A386" s="0" t="s">
        <v>786</v>
      </c>
    </row>
    <row r="387" customFormat="false" ht="12.8" hidden="false" customHeight="false" outlineLevel="0" collapsed="false">
      <c r="A387" s="0" t="s">
        <v>787</v>
      </c>
    </row>
    <row r="388" customFormat="false" ht="12.8" hidden="false" customHeight="false" outlineLevel="0" collapsed="false">
      <c r="A388" s="0" t="s">
        <v>788</v>
      </c>
    </row>
    <row r="389" customFormat="false" ht="12.8" hidden="false" customHeight="false" outlineLevel="0" collapsed="false">
      <c r="A389" s="0" t="s">
        <v>789</v>
      </c>
    </row>
    <row r="390" customFormat="false" ht="12.8" hidden="false" customHeight="false" outlineLevel="0" collapsed="false">
      <c r="A390" s="0" t="s">
        <v>790</v>
      </c>
    </row>
    <row r="391" customFormat="false" ht="12.8" hidden="false" customHeight="false" outlineLevel="0" collapsed="false">
      <c r="A391" s="0" t="s">
        <v>791</v>
      </c>
    </row>
    <row r="392" customFormat="false" ht="12.8" hidden="false" customHeight="false" outlineLevel="0" collapsed="false">
      <c r="A392" s="0" t="s">
        <v>792</v>
      </c>
    </row>
    <row r="393" customFormat="false" ht="12.8" hidden="false" customHeight="false" outlineLevel="0" collapsed="false">
      <c r="A393" s="0" t="s">
        <v>793</v>
      </c>
    </row>
    <row r="394" customFormat="false" ht="12.8" hidden="false" customHeight="false" outlineLevel="0" collapsed="false">
      <c r="A394" s="0" t="s">
        <v>794</v>
      </c>
    </row>
    <row r="395" customFormat="false" ht="12.8" hidden="false" customHeight="false" outlineLevel="0" collapsed="false">
      <c r="A395" s="0" t="s">
        <v>795</v>
      </c>
    </row>
    <row r="396" customFormat="false" ht="12.8" hidden="false" customHeight="false" outlineLevel="0" collapsed="false">
      <c r="A396" s="0" t="s">
        <v>796</v>
      </c>
    </row>
    <row r="397" customFormat="false" ht="12.8" hidden="false" customHeight="false" outlineLevel="0" collapsed="false">
      <c r="A397" s="0" t="s">
        <v>797</v>
      </c>
    </row>
    <row r="398" customFormat="false" ht="12.8" hidden="false" customHeight="false" outlineLevel="0" collapsed="false">
      <c r="A398" s="0" t="s">
        <v>798</v>
      </c>
    </row>
    <row r="399" customFormat="false" ht="12.8" hidden="false" customHeight="false" outlineLevel="0" collapsed="false">
      <c r="A399" s="0" t="s">
        <v>799</v>
      </c>
    </row>
    <row r="400" customFormat="false" ht="12.8" hidden="false" customHeight="false" outlineLevel="0" collapsed="false">
      <c r="A400" s="0" t="s">
        <v>800</v>
      </c>
    </row>
    <row r="401" customFormat="false" ht="12.8" hidden="false" customHeight="false" outlineLevel="0" collapsed="false">
      <c r="A401" s="0" t="s">
        <v>801</v>
      </c>
    </row>
    <row r="402" customFormat="false" ht="12.8" hidden="false" customHeight="false" outlineLevel="0" collapsed="false">
      <c r="A402" s="0" t="s">
        <v>802</v>
      </c>
    </row>
    <row r="403" customFormat="false" ht="12.8" hidden="false" customHeight="false" outlineLevel="0" collapsed="false">
      <c r="A403" s="0" t="s">
        <v>803</v>
      </c>
      <c r="B403" s="0" t="s">
        <v>804</v>
      </c>
      <c r="C403" s="0" t="s">
        <v>805</v>
      </c>
      <c r="D403" s="0" t="s">
        <v>806</v>
      </c>
      <c r="E403" s="0" t="s">
        <v>807</v>
      </c>
      <c r="F403" s="0" t="s">
        <v>808</v>
      </c>
      <c r="G403" s="0" t="s">
        <v>809</v>
      </c>
      <c r="H403" s="0" t="s">
        <v>810</v>
      </c>
      <c r="I403" s="0" t="s">
        <v>811</v>
      </c>
      <c r="J403" s="0" t="s">
        <v>812</v>
      </c>
      <c r="K403" s="0" t="s">
        <v>813</v>
      </c>
      <c r="L403" s="0" t="s">
        <v>814</v>
      </c>
      <c r="M403" s="0" t="s">
        <v>141</v>
      </c>
      <c r="N403" s="0" t="s">
        <v>735</v>
      </c>
      <c r="O403" s="0" t="s">
        <v>815</v>
      </c>
      <c r="P403" s="0" t="s">
        <v>816</v>
      </c>
      <c r="Q403" s="0" t="s">
        <v>817</v>
      </c>
      <c r="R403" s="0" t="s">
        <v>818</v>
      </c>
      <c r="S403" s="0" t="s">
        <v>819</v>
      </c>
      <c r="T403" s="0" t="s">
        <v>820</v>
      </c>
      <c r="U403" s="0" t="s">
        <v>821</v>
      </c>
      <c r="V403" s="0" t="s">
        <v>822</v>
      </c>
      <c r="W403" s="0" t="s">
        <v>823</v>
      </c>
      <c r="X403" s="0" t="s">
        <v>824</v>
      </c>
      <c r="Y403" s="0" t="s">
        <v>825</v>
      </c>
      <c r="Z403" s="0" t="s">
        <v>826</v>
      </c>
      <c r="AA403" s="0" t="s">
        <v>827</v>
      </c>
      <c r="AB403" s="0" t="s">
        <v>828</v>
      </c>
      <c r="AC403" s="0" t="s">
        <v>829</v>
      </c>
      <c r="AD403" s="0" t="s">
        <v>830</v>
      </c>
      <c r="AE403" s="0" t="s">
        <v>831</v>
      </c>
      <c r="AF403" s="0" t="s">
        <v>832</v>
      </c>
      <c r="AG403" s="0" t="s">
        <v>833</v>
      </c>
      <c r="AH403" s="0" t="s">
        <v>164</v>
      </c>
    </row>
    <row r="404" customFormat="false" ht="12.8" hidden="false" customHeight="false" outlineLevel="0" collapsed="false">
      <c r="A404" s="0" t="s">
        <v>834</v>
      </c>
    </row>
    <row r="405" customFormat="false" ht="12.8" hidden="false" customHeight="false" outlineLevel="0" collapsed="false">
      <c r="A405" s="0" t="s">
        <v>835</v>
      </c>
    </row>
    <row r="406" customFormat="false" ht="12.8" hidden="false" customHeight="false" outlineLevel="0" collapsed="false">
      <c r="A406" s="0" t="s">
        <v>836</v>
      </c>
    </row>
    <row r="407" customFormat="false" ht="12.8" hidden="false" customHeight="false" outlineLevel="0" collapsed="false">
      <c r="A407" s="0" t="s">
        <v>837</v>
      </c>
    </row>
    <row r="408" customFormat="false" ht="12.8" hidden="false" customHeight="false" outlineLevel="0" collapsed="false">
      <c r="A408" s="0" t="s">
        <v>838</v>
      </c>
    </row>
    <row r="409" customFormat="false" ht="12.8" hidden="false" customHeight="false" outlineLevel="0" collapsed="false">
      <c r="A409" s="0" t="s">
        <v>839</v>
      </c>
    </row>
    <row r="410" customFormat="false" ht="12.8" hidden="false" customHeight="false" outlineLevel="0" collapsed="false">
      <c r="A410" s="0" t="s">
        <v>840</v>
      </c>
    </row>
    <row r="411" customFormat="false" ht="12.8" hidden="false" customHeight="false" outlineLevel="0" collapsed="false">
      <c r="A411" s="0" t="s">
        <v>841</v>
      </c>
    </row>
    <row r="412" customFormat="false" ht="12.8" hidden="false" customHeight="false" outlineLevel="0" collapsed="false">
      <c r="A412" s="0" t="s">
        <v>842</v>
      </c>
    </row>
    <row r="413" customFormat="false" ht="12.8" hidden="false" customHeight="false" outlineLevel="0" collapsed="false">
      <c r="A413" s="0" t="s">
        <v>843</v>
      </c>
    </row>
    <row r="414" customFormat="false" ht="12.8" hidden="false" customHeight="false" outlineLevel="0" collapsed="false">
      <c r="A414" s="0" t="s">
        <v>844</v>
      </c>
    </row>
    <row r="415" customFormat="false" ht="12.8" hidden="false" customHeight="false" outlineLevel="0" collapsed="false">
      <c r="A415" s="0" t="s">
        <v>845</v>
      </c>
    </row>
    <row r="416" customFormat="false" ht="12.8" hidden="false" customHeight="false" outlineLevel="0" collapsed="false">
      <c r="A416" s="0" t="s">
        <v>846</v>
      </c>
      <c r="B416" s="0" t="s">
        <v>86</v>
      </c>
      <c r="C416" s="0" t="s">
        <v>847</v>
      </c>
      <c r="D416" s="0" t="s">
        <v>86</v>
      </c>
      <c r="E416" s="0" t="s">
        <v>848</v>
      </c>
    </row>
    <row r="417" customFormat="false" ht="12.8" hidden="false" customHeight="false" outlineLevel="0" collapsed="false">
      <c r="A417" s="0" t="s">
        <v>849</v>
      </c>
    </row>
    <row r="418" customFormat="false" ht="12.8" hidden="false" customHeight="false" outlineLevel="0" collapsed="false">
      <c r="A418" s="0" t="s">
        <v>850</v>
      </c>
      <c r="B418" s="0" t="s">
        <v>851</v>
      </c>
    </row>
    <row r="419" customFormat="false" ht="12.8" hidden="false" customHeight="false" outlineLevel="0" collapsed="false">
      <c r="B419" s="0" t="s">
        <v>756</v>
      </c>
    </row>
    <row r="420" customFormat="false" ht="12.8" hidden="false" customHeight="false" outlineLevel="0" collapsed="false">
      <c r="A420" s="0" t="s">
        <v>852</v>
      </c>
      <c r="B420" s="0" t="s">
        <v>777</v>
      </c>
      <c r="C420" s="0" t="s">
        <v>853</v>
      </c>
      <c r="D420" s="0" t="s">
        <v>854</v>
      </c>
      <c r="E420" s="0" t="s">
        <v>855</v>
      </c>
      <c r="F420" s="0" t="s">
        <v>856</v>
      </c>
    </row>
    <row r="421" customFormat="false" ht="12.8" hidden="false" customHeight="false" outlineLevel="0" collapsed="false">
      <c r="A421" s="0" t="s">
        <v>857</v>
      </c>
    </row>
    <row r="422" customFormat="false" ht="12.8" hidden="false" customHeight="false" outlineLevel="0" collapsed="false">
      <c r="A422" s="0" t="s">
        <v>858</v>
      </c>
    </row>
    <row r="423" customFormat="false" ht="12.8" hidden="false" customHeight="false" outlineLevel="0" collapsed="false">
      <c r="A423" s="0" t="s">
        <v>859</v>
      </c>
    </row>
    <row r="424" customFormat="false" ht="12.8" hidden="false" customHeight="false" outlineLevel="0" collapsed="false">
      <c r="A424" s="0" t="s">
        <v>860</v>
      </c>
    </row>
    <row r="425" customFormat="false" ht="12.8" hidden="false" customHeight="false" outlineLevel="0" collapsed="false">
      <c r="A425" s="0" t="s">
        <v>861</v>
      </c>
    </row>
    <row r="426" customFormat="false" ht="12.8" hidden="false" customHeight="false" outlineLevel="0" collapsed="false">
      <c r="A426" s="0" t="s">
        <v>862</v>
      </c>
    </row>
    <row r="427" customFormat="false" ht="12.8" hidden="false" customHeight="false" outlineLevel="0" collapsed="false">
      <c r="A427" s="0" t="s">
        <v>863</v>
      </c>
    </row>
    <row r="428" customFormat="false" ht="12.8" hidden="false" customHeight="false" outlineLevel="0" collapsed="false">
      <c r="A428" s="0" t="s">
        <v>864</v>
      </c>
    </row>
    <row r="429" customFormat="false" ht="12.8" hidden="false" customHeight="false" outlineLevel="0" collapsed="false">
      <c r="A429" s="0" t="s">
        <v>865</v>
      </c>
    </row>
    <row r="430" customFormat="false" ht="12.8" hidden="false" customHeight="false" outlineLevel="0" collapsed="false">
      <c r="A430" s="0" t="s">
        <v>866</v>
      </c>
    </row>
    <row r="431" customFormat="false" ht="12.8" hidden="false" customHeight="false" outlineLevel="0" collapsed="false">
      <c r="A431" s="0" t="s">
        <v>867</v>
      </c>
    </row>
    <row r="432" customFormat="false" ht="12.8" hidden="false" customHeight="false" outlineLevel="0" collapsed="false">
      <c r="A432" s="0" t="s">
        <v>868</v>
      </c>
    </row>
    <row r="433" customFormat="false" ht="12.8" hidden="false" customHeight="false" outlineLevel="0" collapsed="false">
      <c r="A433" s="0" t="s">
        <v>869</v>
      </c>
    </row>
    <row r="434" customFormat="false" ht="12.8" hidden="false" customHeight="false" outlineLevel="0" collapsed="false">
      <c r="A434" s="0" t="s">
        <v>870</v>
      </c>
    </row>
    <row r="435" customFormat="false" ht="12.8" hidden="false" customHeight="false" outlineLevel="0" collapsed="false">
      <c r="A435" s="0" t="s">
        <v>871</v>
      </c>
    </row>
    <row r="436" customFormat="false" ht="12.8" hidden="false" customHeight="false" outlineLevel="0" collapsed="false">
      <c r="A436" s="0" t="s">
        <v>872</v>
      </c>
    </row>
    <row r="437" customFormat="false" ht="12.8" hidden="false" customHeight="false" outlineLevel="0" collapsed="false">
      <c r="A437" s="0" t="s">
        <v>873</v>
      </c>
    </row>
    <row r="438" customFormat="false" ht="12.8" hidden="false" customHeight="false" outlineLevel="0" collapsed="false">
      <c r="A438" s="0" t="s">
        <v>874</v>
      </c>
    </row>
    <row r="439" customFormat="false" ht="12.8" hidden="false" customHeight="false" outlineLevel="0" collapsed="false">
      <c r="A439" s="0" t="s">
        <v>875</v>
      </c>
    </row>
    <row r="440" customFormat="false" ht="12.8" hidden="false" customHeight="false" outlineLevel="0" collapsed="false">
      <c r="A440" s="0" t="s">
        <v>876</v>
      </c>
    </row>
    <row r="441" customFormat="false" ht="12.8" hidden="false" customHeight="false" outlineLevel="0" collapsed="false">
      <c r="A441" s="0" t="s">
        <v>877</v>
      </c>
    </row>
    <row r="442" customFormat="false" ht="12.8" hidden="false" customHeight="false" outlineLevel="0" collapsed="false">
      <c r="A442" s="0" t="s">
        <v>878</v>
      </c>
    </row>
    <row r="443" customFormat="false" ht="12.8" hidden="false" customHeight="false" outlineLevel="0" collapsed="false">
      <c r="A443" s="0" t="s">
        <v>879</v>
      </c>
    </row>
    <row r="444" customFormat="false" ht="12.8" hidden="false" customHeight="false" outlineLevel="0" collapsed="false">
      <c r="A444" s="0" t="s">
        <v>880</v>
      </c>
    </row>
    <row r="445" customFormat="false" ht="12.8" hidden="false" customHeight="false" outlineLevel="0" collapsed="false">
      <c r="A445" s="0" t="e">
        <f aca="false">_x0001_D‹_x0006__x001b_=_x0001__x0001__x000f_ÿÿ(=_x0001__x0002_ÿ_x0005__x0001__x0002__x0001__x0001__x0007__x0002_JGLa Abolición de la Esclavitud y sus Formas Contemporáneas (HR/PUB/02/4)_x0006__x001b_=_x0001__x0002_D_x0003_bÿÿ(=_x0001__x0003_ÿ_x0005__x0001__x0002__x0001__x0002__x0006__x001b_=_x0001__x0003_Dbÿÿ(&gt;_x0001__x0001_ÿ_x0005__x0001__x000e__x0001__x0003__x0007__x0002_JGLa Abolición de la Esclavitud y sus Formas Contemporáneas (HR/PUB/02/4)ý</f>
        <v>#N/A</v>
      </c>
    </row>
    <row r="446" customFormat="false" ht="12.8" hidden="false" customHeight="false" outlineLevel="0" collapsed="false">
      <c r="A446" s="0" t="s">
        <v>881</v>
      </c>
    </row>
    <row r="447" customFormat="false" ht="12.8" hidden="false" customHeight="false" outlineLevel="0" collapsed="false">
      <c r="A447" s="0" t="s">
        <v>882</v>
      </c>
      <c r="B447" s="0" t="s">
        <v>883</v>
      </c>
      <c r="C447" s="0" t="s">
        <v>884</v>
      </c>
      <c r="D447" s="0" t="s">
        <v>885</v>
      </c>
      <c r="E447" s="0" t="s">
        <v>886</v>
      </c>
      <c r="F447" s="0" t="s">
        <v>887</v>
      </c>
      <c r="G447" s="0" t="s">
        <v>888</v>
      </c>
      <c r="H447" s="0" t="s">
        <v>889</v>
      </c>
      <c r="I447" s="0" t="s">
        <v>890</v>
      </c>
      <c r="J447" s="0" t="s">
        <v>891</v>
      </c>
      <c r="K447" s="0" t="s">
        <v>892</v>
      </c>
      <c r="L447" s="0" t="s">
        <v>893</v>
      </c>
      <c r="M447" s="0" t="s">
        <v>894</v>
      </c>
      <c r="N447" s="0" t="s">
        <v>895</v>
      </c>
      <c r="O447" s="0" t="s">
        <v>896</v>
      </c>
      <c r="P447" s="0" t="s">
        <v>897</v>
      </c>
      <c r="Q447" s="0" t="s">
        <v>898</v>
      </c>
      <c r="R447" s="0" t="s">
        <v>899</v>
      </c>
      <c r="S447" s="0" t="s">
        <v>900</v>
      </c>
      <c r="T447" s="0" t="s">
        <v>901</v>
      </c>
      <c r="U447" s="0" t="s">
        <v>902</v>
      </c>
      <c r="V447" s="0" t="s">
        <v>903</v>
      </c>
      <c r="W447" s="0" t="s">
        <v>904</v>
      </c>
      <c r="X447" s="0" t="s">
        <v>905</v>
      </c>
      <c r="Y447" s="0" t="s">
        <v>906</v>
      </c>
      <c r="Z447" s="0" t="s">
        <v>907</v>
      </c>
      <c r="AA447" s="0" t="s">
        <v>908</v>
      </c>
      <c r="AB447" s="0" t="s">
        <v>909</v>
      </c>
      <c r="AC447" s="0" t="s">
        <v>910</v>
      </c>
      <c r="AD447" s="0" t="s">
        <v>911</v>
      </c>
      <c r="AE447" s="0" t="s">
        <v>912</v>
      </c>
      <c r="AF447" s="0" t="s">
        <v>913</v>
      </c>
      <c r="AG447" s="0" t="s">
        <v>164</v>
      </c>
    </row>
    <row r="448" customFormat="false" ht="12.8" hidden="false" customHeight="false" outlineLevel="0" collapsed="false">
      <c r="A448" s="0" t="s">
        <v>914</v>
      </c>
    </row>
    <row r="449" customFormat="false" ht="12.8" hidden="false" customHeight="false" outlineLevel="0" collapsed="false">
      <c r="A449" s="0" t="s">
        <v>915</v>
      </c>
    </row>
    <row r="450" customFormat="false" ht="12.8" hidden="false" customHeight="false" outlineLevel="0" collapsed="false">
      <c r="A450" s="0" t="s">
        <v>916</v>
      </c>
    </row>
    <row r="451" customFormat="false" ht="12.8" hidden="false" customHeight="false" outlineLevel="0" collapsed="false">
      <c r="A451" s="0" t="s">
        <v>917</v>
      </c>
    </row>
    <row r="452" customFormat="false" ht="12.8" hidden="false" customHeight="false" outlineLevel="0" collapsed="false">
      <c r="A452" s="0" t="s">
        <v>918</v>
      </c>
    </row>
    <row r="453" customFormat="false" ht="12.8" hidden="false" customHeight="false" outlineLevel="0" collapsed="false">
      <c r="A453" s="0" t="s">
        <v>919</v>
      </c>
      <c r="B453" s="0" t="s">
        <v>172</v>
      </c>
    </row>
    <row r="454" customFormat="false" ht="12.8" hidden="false" customHeight="false" outlineLevel="0" collapsed="false">
      <c r="A454" s="0" t="s">
        <v>920</v>
      </c>
      <c r="B454" s="0" t="s">
        <v>921</v>
      </c>
    </row>
    <row r="455" customFormat="false" ht="12.8" hidden="false" customHeight="false" outlineLevel="0" collapsed="false">
      <c r="A455" s="0" t="s">
        <v>922</v>
      </c>
    </row>
    <row r="456" customFormat="false" ht="12.8" hidden="false" customHeight="false" outlineLevel="0" collapsed="false">
      <c r="A456" s="0" t="s">
        <v>923</v>
      </c>
    </row>
    <row r="457" customFormat="false" ht="12.8" hidden="false" customHeight="false" outlineLevel="0" collapsed="false">
      <c r="A457" s="0" t="s">
        <v>924</v>
      </c>
    </row>
    <row r="458" customFormat="false" ht="12.8" hidden="false" customHeight="false" outlineLevel="0" collapsed="false">
      <c r="A458" s="0" t="s">
        <v>925</v>
      </c>
    </row>
    <row r="459" customFormat="false" ht="12.8" hidden="false" customHeight="false" outlineLevel="0" collapsed="false">
      <c r="A459" s="0" t="s">
        <v>926</v>
      </c>
    </row>
    <row r="460" customFormat="false" ht="12.8" hidden="false" customHeight="false" outlineLevel="0" collapsed="false">
      <c r="A460" s="0" t="s">
        <v>927</v>
      </c>
    </row>
    <row r="461" customFormat="false" ht="12.8" hidden="false" customHeight="false" outlineLevel="0" collapsed="false">
      <c r="A461" s="0" t="s">
        <v>928</v>
      </c>
    </row>
    <row r="462" customFormat="false" ht="12.8" hidden="false" customHeight="false" outlineLevel="0" collapsed="false">
      <c r="A462" s="0" t="s">
        <v>929</v>
      </c>
    </row>
    <row r="463" customFormat="false" ht="12.8" hidden="false" customHeight="false" outlineLevel="0" collapsed="false">
      <c r="A463" s="0" t="s">
        <v>930</v>
      </c>
    </row>
    <row r="464" customFormat="false" ht="12.8" hidden="false" customHeight="false" outlineLevel="0" collapsed="false">
      <c r="A464" s="0" t="s">
        <v>931</v>
      </c>
    </row>
    <row r="465" customFormat="false" ht="12.8" hidden="false" customHeight="false" outlineLevel="0" collapsed="false">
      <c r="A465" s="0" t="s">
        <v>932</v>
      </c>
    </row>
    <row r="466" customFormat="false" ht="12.8" hidden="false" customHeight="false" outlineLevel="0" collapsed="false">
      <c r="A466" s="0" t="s">
        <v>933</v>
      </c>
    </row>
    <row r="467" customFormat="false" ht="12.8" hidden="false" customHeight="false" outlineLevel="0" collapsed="false">
      <c r="A467" s="0" t="s">
        <v>934</v>
      </c>
    </row>
    <row r="468" customFormat="false" ht="12.8" hidden="false" customHeight="false" outlineLevel="0" collapsed="false">
      <c r="A468" s="0" t="s">
        <v>935</v>
      </c>
    </row>
    <row r="469" customFormat="false" ht="12.8" hidden="false" customHeight="false" outlineLevel="0" collapsed="false">
      <c r="A469" s="0" t="s">
        <v>936</v>
      </c>
    </row>
    <row r="470" customFormat="false" ht="12.8" hidden="false" customHeight="false" outlineLevel="0" collapsed="false">
      <c r="A470" s="0" t="s">
        <v>937</v>
      </c>
    </row>
    <row r="471" customFormat="false" ht="12.8" hidden="false" customHeight="false" outlineLevel="0" collapsed="false">
      <c r="A471" s="0" t="s">
        <v>938</v>
      </c>
      <c r="B471" s="0" t="s">
        <v>175</v>
      </c>
    </row>
    <row r="472" customFormat="false" ht="12.8" hidden="false" customHeight="false" outlineLevel="0" collapsed="false">
      <c r="A472" s="0" t="s">
        <v>170</v>
      </c>
    </row>
    <row r="473" customFormat="false" ht="12.8" hidden="false" customHeight="false" outlineLevel="0" collapsed="false">
      <c r="A473" s="0" t="s">
        <v>939</v>
      </c>
    </row>
    <row r="474" customFormat="false" ht="12.8" hidden="false" customHeight="false" outlineLevel="0" collapsed="false">
      <c r="A474" s="0" t="s">
        <v>940</v>
      </c>
    </row>
    <row r="475" customFormat="false" ht="12.8" hidden="false" customHeight="false" outlineLevel="0" collapsed="false">
      <c r="A475" s="0" t="s">
        <v>941</v>
      </c>
    </row>
    <row r="476" customFormat="false" ht="12.8" hidden="false" customHeight="false" outlineLevel="0" collapsed="false">
      <c r="A476" s="0" t="s">
        <v>942</v>
      </c>
    </row>
    <row r="477" customFormat="false" ht="12.8" hidden="false" customHeight="false" outlineLevel="0" collapsed="false">
      <c r="A477" s="0" t="s">
        <v>943</v>
      </c>
    </row>
    <row r="478" customFormat="false" ht="12.8" hidden="false" customHeight="false" outlineLevel="0" collapsed="false">
      <c r="A478" s="0" t="s">
        <v>944</v>
      </c>
    </row>
    <row r="479" customFormat="false" ht="12.8" hidden="false" customHeight="false" outlineLevel="0" collapsed="false">
      <c r="A479" s="0" t="s">
        <v>945</v>
      </c>
    </row>
    <row r="480" customFormat="false" ht="12.8" hidden="false" customHeight="false" outlineLevel="0" collapsed="false">
      <c r="A480" s="0" t="s">
        <v>946</v>
      </c>
    </row>
    <row r="481" customFormat="false" ht="12.8" hidden="false" customHeight="false" outlineLevel="0" collapsed="false">
      <c r="A481" s="0" t="s">
        <v>947</v>
      </c>
    </row>
    <row r="482" customFormat="false" ht="12.8" hidden="false" customHeight="false" outlineLevel="0" collapsed="false">
      <c r="A482" s="0" t="s">
        <v>948</v>
      </c>
    </row>
    <row r="483" customFormat="false" ht="12.8" hidden="false" customHeight="false" outlineLevel="0" collapsed="false">
      <c r="A483" s="0" t="s">
        <v>949</v>
      </c>
    </row>
    <row r="484" customFormat="false" ht="12.8" hidden="false" customHeight="false" outlineLevel="0" collapsed="false">
      <c r="A484" s="0" t="s">
        <v>950</v>
      </c>
    </row>
    <row r="485" customFormat="false" ht="12.8" hidden="false" customHeight="false" outlineLevel="0" collapsed="false">
      <c r="A485" s="0" t="s">
        <v>951</v>
      </c>
    </row>
    <row r="486" customFormat="false" ht="12.8" hidden="false" customHeight="false" outlineLevel="0" collapsed="false">
      <c r="A486" s="0" t="s">
        <v>952</v>
      </c>
    </row>
    <row r="487" customFormat="false" ht="12.8" hidden="false" customHeight="false" outlineLevel="0" collapsed="false">
      <c r="A487" s="0" t="s">
        <v>953</v>
      </c>
    </row>
    <row r="488" customFormat="false" ht="12.8" hidden="false" customHeight="false" outlineLevel="0" collapsed="false">
      <c r="A488" s="0" t="s">
        <v>954</v>
      </c>
    </row>
    <row r="489" customFormat="false" ht="12.8" hidden="false" customHeight="false" outlineLevel="0" collapsed="false">
      <c r="A489" s="0" t="s">
        <v>955</v>
      </c>
    </row>
    <row r="490" customFormat="false" ht="12.8" hidden="false" customHeight="false" outlineLevel="0" collapsed="false">
      <c r="A490" s="0" t="s">
        <v>956</v>
      </c>
    </row>
    <row r="491" customFormat="false" ht="12.8" hidden="false" customHeight="false" outlineLevel="0" collapsed="false">
      <c r="A491" s="0" t="s">
        <v>957</v>
      </c>
      <c r="B491" s="0" t="s">
        <v>958</v>
      </c>
      <c r="C491" s="0" t="s">
        <v>959</v>
      </c>
      <c r="D491" s="0" t="s">
        <v>960</v>
      </c>
      <c r="E491" s="0" t="s">
        <v>961</v>
      </c>
      <c r="F491" s="0" t="s">
        <v>962</v>
      </c>
      <c r="G491" s="0" t="s">
        <v>963</v>
      </c>
      <c r="H491" s="0" t="s">
        <v>964</v>
      </c>
      <c r="I491" s="0" t="s">
        <v>965</v>
      </c>
      <c r="J491" s="0" t="s">
        <v>966</v>
      </c>
      <c r="K491" s="0" t="s">
        <v>967</v>
      </c>
      <c r="L491" s="0" t="s">
        <v>968</v>
      </c>
      <c r="M491" s="0" t="s">
        <v>969</v>
      </c>
      <c r="N491" s="0" t="s">
        <v>970</v>
      </c>
      <c r="O491" s="0" t="s">
        <v>971</v>
      </c>
      <c r="P491" s="0" t="s">
        <v>972</v>
      </c>
      <c r="Q491" s="0" t="s">
        <v>973</v>
      </c>
      <c r="R491" s="0" t="s">
        <v>974</v>
      </c>
      <c r="S491" s="0" t="s">
        <v>975</v>
      </c>
      <c r="T491" s="0" t="s">
        <v>976</v>
      </c>
      <c r="U491" s="0" t="s">
        <v>977</v>
      </c>
      <c r="V491" s="0" t="s">
        <v>978</v>
      </c>
      <c r="W491" s="0" t="s">
        <v>979</v>
      </c>
      <c r="X491" s="0" t="s">
        <v>980</v>
      </c>
      <c r="Y491" s="0" t="s">
        <v>981</v>
      </c>
      <c r="Z491" s="0" t="s">
        <v>982</v>
      </c>
      <c r="AA491" s="0" t="s">
        <v>983</v>
      </c>
      <c r="AB491" s="0" t="s">
        <v>984</v>
      </c>
      <c r="AC491" s="0" t="s">
        <v>985</v>
      </c>
      <c r="AD491" s="0" t="s">
        <v>986</v>
      </c>
      <c r="AE491" s="0" t="s">
        <v>987</v>
      </c>
      <c r="AF491" s="0" t="s">
        <v>988</v>
      </c>
      <c r="AG491" s="0" t="s">
        <v>164</v>
      </c>
    </row>
    <row r="492" customFormat="false" ht="12.8" hidden="false" customHeight="false" outlineLevel="0" collapsed="false">
      <c r="A492" s="0" t="s">
        <v>989</v>
      </c>
    </row>
    <row r="493" customFormat="false" ht="12.8" hidden="false" customHeight="false" outlineLevel="0" collapsed="false">
      <c r="A493" s="0" t="s">
        <v>990</v>
      </c>
    </row>
    <row r="494" customFormat="false" ht="12.8" hidden="false" customHeight="false" outlineLevel="0" collapsed="false">
      <c r="A494" s="0" t="s">
        <v>991</v>
      </c>
    </row>
    <row r="495" customFormat="false" ht="12.8" hidden="false" customHeight="false" outlineLevel="0" collapsed="false">
      <c r="A495" s="0" t="s">
        <v>992</v>
      </c>
    </row>
    <row r="496" customFormat="false" ht="12.8" hidden="false" customHeight="false" outlineLevel="0" collapsed="false">
      <c r="A496" s="0" t="s">
        <v>993</v>
      </c>
    </row>
    <row r="497" customFormat="false" ht="12.8" hidden="false" customHeight="false" outlineLevel="0" collapsed="false">
      <c r="A497" s="0" t="s">
        <v>994</v>
      </c>
    </row>
    <row r="498" customFormat="false" ht="12.8" hidden="false" customHeight="false" outlineLevel="0" collapsed="false">
      <c r="A498" s="0" t="s">
        <v>995</v>
      </c>
    </row>
    <row r="499" customFormat="false" ht="12.8" hidden="false" customHeight="false" outlineLevel="0" collapsed="false">
      <c r="A499" s="0" t="s">
        <v>996</v>
      </c>
    </row>
    <row r="500" customFormat="false" ht="12.8" hidden="false" customHeight="false" outlineLevel="0" collapsed="false">
      <c r="A500" s="0" t="s">
        <v>997</v>
      </c>
    </row>
    <row r="501" customFormat="false" ht="12.8" hidden="false" customHeight="false" outlineLevel="0" collapsed="false">
      <c r="A501" s="0" t="s">
        <v>998</v>
      </c>
    </row>
    <row r="502" customFormat="false" ht="12.8" hidden="false" customHeight="false" outlineLevel="0" collapsed="false">
      <c r="A502" s="0" t="s">
        <v>999</v>
      </c>
    </row>
    <row r="503" customFormat="false" ht="12.8" hidden="false" customHeight="false" outlineLevel="0" collapsed="false">
      <c r="A503" s="0" t="s">
        <v>1000</v>
      </c>
    </row>
    <row r="504" customFormat="false" ht="12.8" hidden="false" customHeight="false" outlineLevel="0" collapsed="false">
      <c r="A504" s="0" t="s">
        <v>1001</v>
      </c>
    </row>
    <row r="505" customFormat="false" ht="12.8" hidden="false" customHeight="false" outlineLevel="0" collapsed="false">
      <c r="A505" s="0" t="s">
        <v>1002</v>
      </c>
    </row>
    <row r="506" customFormat="false" ht="12.8" hidden="false" customHeight="false" outlineLevel="0" collapsed="false">
      <c r="A506" s="0" t="s">
        <v>1003</v>
      </c>
    </row>
    <row r="507" customFormat="false" ht="12.8" hidden="false" customHeight="false" outlineLevel="0" collapsed="false">
      <c r="A507" s="0" t="s">
        <v>1004</v>
      </c>
    </row>
    <row r="508" customFormat="false" ht="12.8" hidden="false" customHeight="false" outlineLevel="0" collapsed="false">
      <c r="A508" s="0" t="s">
        <v>1005</v>
      </c>
    </row>
    <row r="509" customFormat="false" ht="12.8" hidden="false" customHeight="false" outlineLevel="0" collapsed="false">
      <c r="A509" s="0" t="s">
        <v>1006</v>
      </c>
    </row>
    <row r="510" customFormat="false" ht="12.8" hidden="false" customHeight="false" outlineLevel="0" collapsed="false">
      <c r="A510" s="0" t="s">
        <v>1007</v>
      </c>
    </row>
    <row r="511" customFormat="false" ht="12.8" hidden="false" customHeight="false" outlineLevel="0" collapsed="false">
      <c r="A511" s="0" t="s">
        <v>1008</v>
      </c>
    </row>
    <row r="512" customFormat="false" ht="12.8" hidden="false" customHeight="false" outlineLevel="0" collapsed="false">
      <c r="A512" s="0" t="s">
        <v>1009</v>
      </c>
    </row>
    <row r="513" customFormat="false" ht="12.8" hidden="false" customHeight="false" outlineLevel="0" collapsed="false">
      <c r="A513" s="0" t="s">
        <v>1010</v>
      </c>
      <c r="B513" s="0" t="s">
        <v>1011</v>
      </c>
      <c r="C513" s="0" t="s">
        <v>1012</v>
      </c>
    </row>
    <row r="514" customFormat="false" ht="12.8" hidden="false" customHeight="false" outlineLevel="0" collapsed="false">
      <c r="A514" s="0" t="s">
        <v>1013</v>
      </c>
    </row>
    <row r="515" customFormat="false" ht="12.8" hidden="false" customHeight="false" outlineLevel="0" collapsed="false">
      <c r="A515" s="0" t="s">
        <v>1014</v>
      </c>
    </row>
    <row r="516" customFormat="false" ht="12.8" hidden="false" customHeight="false" outlineLevel="0" collapsed="false">
      <c r="A516" s="0" t="s">
        <v>1015</v>
      </c>
    </row>
    <row r="517" customFormat="false" ht="12.8" hidden="false" customHeight="false" outlineLevel="0" collapsed="false">
      <c r="A517" s="0" t="s">
        <v>1016</v>
      </c>
    </row>
    <row r="518" customFormat="false" ht="12.8" hidden="false" customHeight="false" outlineLevel="0" collapsed="false">
      <c r="A518" s="0" t="s">
        <v>1017</v>
      </c>
    </row>
    <row r="519" customFormat="false" ht="12.8" hidden="false" customHeight="false" outlineLevel="0" collapsed="false">
      <c r="A519" s="0" t="s">
        <v>1018</v>
      </c>
    </row>
    <row r="520" customFormat="false" ht="12.8" hidden="false" customHeight="false" outlineLevel="0" collapsed="false">
      <c r="A520" s="0" t="s">
        <v>1019</v>
      </c>
    </row>
    <row r="521" customFormat="false" ht="12.8" hidden="false" customHeight="false" outlineLevel="0" collapsed="false">
      <c r="A521" s="0" t="s">
        <v>1020</v>
      </c>
    </row>
    <row r="522" customFormat="false" ht="12.8" hidden="false" customHeight="false" outlineLevel="0" collapsed="false">
      <c r="A522" s="0" t="s">
        <v>1021</v>
      </c>
    </row>
    <row r="523" customFormat="false" ht="12.8" hidden="false" customHeight="false" outlineLevel="0" collapsed="false">
      <c r="A523" s="0" t="s">
        <v>1022</v>
      </c>
    </row>
    <row r="524" customFormat="false" ht="12.8" hidden="false" customHeight="false" outlineLevel="0" collapsed="false">
      <c r="A524" s="0" t="s">
        <v>1023</v>
      </c>
    </row>
    <row r="525" customFormat="false" ht="12.8" hidden="false" customHeight="false" outlineLevel="0" collapsed="false">
      <c r="A525" s="0" t="s">
        <v>1024</v>
      </c>
    </row>
    <row r="526" customFormat="false" ht="12.8" hidden="false" customHeight="false" outlineLevel="0" collapsed="false">
      <c r="A526" s="0" t="s">
        <v>1025</v>
      </c>
    </row>
    <row r="527" customFormat="false" ht="12.8" hidden="false" customHeight="false" outlineLevel="0" collapsed="false">
      <c r="A527" s="0" t="s">
        <v>1026</v>
      </c>
    </row>
    <row r="528" customFormat="false" ht="12.8" hidden="false" customHeight="false" outlineLevel="0" collapsed="false">
      <c r="A528" s="0" t="s">
        <v>1027</v>
      </c>
    </row>
    <row r="529" customFormat="false" ht="12.8" hidden="false" customHeight="false" outlineLevel="0" collapsed="false">
      <c r="A529" s="0" t="s">
        <v>1028</v>
      </c>
    </row>
    <row r="530" customFormat="false" ht="12.8" hidden="false" customHeight="false" outlineLevel="0" collapsed="false">
      <c r="A530" s="0" t="s">
        <v>1029</v>
      </c>
    </row>
    <row r="531" customFormat="false" ht="12.8" hidden="false" customHeight="false" outlineLevel="0" collapsed="false">
      <c r="A531" s="0" t="s">
        <v>1030</v>
      </c>
    </row>
    <row r="532" customFormat="false" ht="12.8" hidden="false" customHeight="false" outlineLevel="0" collapsed="false">
      <c r="A532" s="0" t="s">
        <v>1031</v>
      </c>
    </row>
    <row r="533" customFormat="false" ht="12.8" hidden="false" customHeight="false" outlineLevel="0" collapsed="false">
      <c r="A533" s="0" t="s">
        <v>1032</v>
      </c>
    </row>
    <row r="534" customFormat="false" ht="12.8" hidden="false" customHeight="false" outlineLevel="0" collapsed="false">
      <c r="A534" s="0" t="s">
        <v>1033</v>
      </c>
    </row>
    <row r="535" customFormat="false" ht="12.8" hidden="false" customHeight="false" outlineLevel="0" collapsed="false">
      <c r="A535" s="0" t="s">
        <v>1034</v>
      </c>
    </row>
    <row r="536" customFormat="false" ht="12.8" hidden="false" customHeight="false" outlineLevel="0" collapsed="false">
      <c r="A536" s="0" t="s">
        <v>1035</v>
      </c>
    </row>
    <row r="537" customFormat="false" ht="12.8" hidden="false" customHeight="false" outlineLevel="0" collapsed="false">
      <c r="A537" s="0" t="s">
        <v>1036</v>
      </c>
      <c r="B537" s="0" t="s">
        <v>1037</v>
      </c>
      <c r="C537" s="0" t="s">
        <v>1038</v>
      </c>
      <c r="D537" s="0" t="s">
        <v>1039</v>
      </c>
      <c r="E537" s="0" t="s">
        <v>1040</v>
      </c>
      <c r="F537" s="0" t="s">
        <v>1041</v>
      </c>
      <c r="G537" s="0" t="s">
        <v>1042</v>
      </c>
      <c r="H537" s="0" t="s">
        <v>1043</v>
      </c>
      <c r="I537" s="0" t="s">
        <v>1044</v>
      </c>
      <c r="J537" s="0" t="s">
        <v>1045</v>
      </c>
      <c r="K537" s="0" t="s">
        <v>1046</v>
      </c>
      <c r="L537" s="0" t="s">
        <v>1047</v>
      </c>
      <c r="M537" s="0" t="s">
        <v>1048</v>
      </c>
      <c r="N537" s="0" t="s">
        <v>1049</v>
      </c>
      <c r="O537" s="0" t="s">
        <v>1050</v>
      </c>
      <c r="P537" s="0" t="s">
        <v>1051</v>
      </c>
      <c r="Q537" s="0" t="s">
        <v>1052</v>
      </c>
      <c r="R537" s="0" t="s">
        <v>1053</v>
      </c>
      <c r="S537" s="0" t="s">
        <v>1054</v>
      </c>
      <c r="T537" s="0" t="s">
        <v>1055</v>
      </c>
      <c r="U537" s="0" t="s">
        <v>1056</v>
      </c>
      <c r="V537" s="0" t="s">
        <v>1057</v>
      </c>
      <c r="W537" s="0" t="s">
        <v>1058</v>
      </c>
      <c r="X537" s="0" t="s">
        <v>1059</v>
      </c>
      <c r="Y537" s="0" t="s">
        <v>1060</v>
      </c>
      <c r="Z537" s="0" t="s">
        <v>1061</v>
      </c>
      <c r="AA537" s="0" t="s">
        <v>1062</v>
      </c>
      <c r="AB537" s="0" t="s">
        <v>1063</v>
      </c>
      <c r="AC537" s="0" t="s">
        <v>1064</v>
      </c>
      <c r="AD537" s="0" t="s">
        <v>1065</v>
      </c>
      <c r="AE537" s="0" t="s">
        <v>1066</v>
      </c>
      <c r="AF537" s="0" t="s">
        <v>1067</v>
      </c>
      <c r="AG537" s="0" t="s">
        <v>164</v>
      </c>
    </row>
    <row r="538" customFormat="false" ht="12.8" hidden="false" customHeight="false" outlineLevel="0" collapsed="false">
      <c r="A538" s="0" t="s">
        <v>1068</v>
      </c>
    </row>
    <row r="539" customFormat="false" ht="12.8" hidden="false" customHeight="false" outlineLevel="0" collapsed="false">
      <c r="A539" s="0" t="s">
        <v>1069</v>
      </c>
    </row>
    <row r="540" customFormat="false" ht="12.8" hidden="false" customHeight="false" outlineLevel="0" collapsed="false">
      <c r="A540" s="0" t="s">
        <v>1070</v>
      </c>
    </row>
    <row r="541" customFormat="false" ht="12.8" hidden="false" customHeight="false" outlineLevel="0" collapsed="false">
      <c r="A541" s="0" t="s">
        <v>1071</v>
      </c>
    </row>
    <row r="542" customFormat="false" ht="12.8" hidden="false" customHeight="false" outlineLevel="0" collapsed="false">
      <c r="A542" s="0" t="s">
        <v>1072</v>
      </c>
      <c r="B542" s="0" t="s">
        <v>172</v>
      </c>
    </row>
    <row r="543" customFormat="false" ht="12.8" hidden="false" customHeight="false" outlineLevel="0" collapsed="false">
      <c r="A543" s="0" t="s">
        <v>1073</v>
      </c>
      <c r="B543" s="0" t="s">
        <v>1074</v>
      </c>
    </row>
    <row r="544" customFormat="false" ht="12.8" hidden="false" customHeight="false" outlineLevel="0" collapsed="false">
      <c r="A544" s="0" t="s">
        <v>1075</v>
      </c>
    </row>
    <row r="545" customFormat="false" ht="12.8" hidden="false" customHeight="false" outlineLevel="0" collapsed="false">
      <c r="A545" s="0" t="s">
        <v>1076</v>
      </c>
    </row>
    <row r="546" customFormat="false" ht="12.8" hidden="false" customHeight="false" outlineLevel="0" collapsed="false">
      <c r="A546" s="0" t="s">
        <v>1077</v>
      </c>
    </row>
    <row r="547" customFormat="false" ht="12.8" hidden="false" customHeight="false" outlineLevel="0" collapsed="false">
      <c r="A547" s="0" t="s">
        <v>1078</v>
      </c>
    </row>
    <row r="548" customFormat="false" ht="12.8" hidden="false" customHeight="false" outlineLevel="0" collapsed="false">
      <c r="A548" s="0" t="s">
        <v>1079</v>
      </c>
    </row>
    <row r="549" customFormat="false" ht="12.8" hidden="false" customHeight="false" outlineLevel="0" collapsed="false">
      <c r="A549" s="0" t="s">
        <v>1080</v>
      </c>
    </row>
    <row r="550" customFormat="false" ht="12.8" hidden="false" customHeight="false" outlineLevel="0" collapsed="false">
      <c r="A550" s="0" t="s">
        <v>1081</v>
      </c>
    </row>
    <row r="551" customFormat="false" ht="12.8" hidden="false" customHeight="false" outlineLevel="0" collapsed="false">
      <c r="A551" s="0" t="s">
        <v>1082</v>
      </c>
    </row>
    <row r="552" customFormat="false" ht="12.8" hidden="false" customHeight="false" outlineLevel="0" collapsed="false">
      <c r="A552" s="0" t="s">
        <v>1083</v>
      </c>
    </row>
    <row r="553" customFormat="false" ht="12.8" hidden="false" customHeight="false" outlineLevel="0" collapsed="false">
      <c r="A553" s="0" t="s">
        <v>1084</v>
      </c>
    </row>
    <row r="554" customFormat="false" ht="12.8" hidden="false" customHeight="false" outlineLevel="0" collapsed="false">
      <c r="A554" s="0" t="s">
        <v>1085</v>
      </c>
    </row>
    <row r="555" customFormat="false" ht="12.8" hidden="false" customHeight="false" outlineLevel="0" collapsed="false">
      <c r="A555" s="0" t="s">
        <v>1086</v>
      </c>
    </row>
    <row r="556" customFormat="false" ht="12.8" hidden="false" customHeight="false" outlineLevel="0" collapsed="false">
      <c r="A556" s="0" t="s">
        <v>1087</v>
      </c>
    </row>
    <row r="557" customFormat="false" ht="12.8" hidden="false" customHeight="false" outlineLevel="0" collapsed="false">
      <c r="A557" s="0" t="s">
        <v>1088</v>
      </c>
    </row>
    <row r="558" customFormat="false" ht="12.8" hidden="false" customHeight="false" outlineLevel="0" collapsed="false">
      <c r="A558" s="0" t="s">
        <v>1089</v>
      </c>
    </row>
    <row r="559" customFormat="false" ht="12.8" hidden="false" customHeight="false" outlineLevel="0" collapsed="false">
      <c r="A559" s="0" t="s">
        <v>1090</v>
      </c>
    </row>
    <row r="560" customFormat="false" ht="12.8" hidden="false" customHeight="false" outlineLevel="0" collapsed="false">
      <c r="A560" s="0" t="s">
        <v>1091</v>
      </c>
    </row>
    <row r="561" customFormat="false" ht="12.8" hidden="false" customHeight="false" outlineLevel="0" collapsed="false">
      <c r="A561" s="0" t="s">
        <v>1092</v>
      </c>
    </row>
    <row r="562" customFormat="false" ht="12.8" hidden="false" customHeight="false" outlineLevel="0" collapsed="false">
      <c r="A562" s="0" t="s">
        <v>1093</v>
      </c>
    </row>
    <row r="563" customFormat="false" ht="12.8" hidden="false" customHeight="false" outlineLevel="0" collapsed="false">
      <c r="A563" s="0" t="s">
        <v>1094</v>
      </c>
    </row>
    <row r="564" customFormat="false" ht="12.8" hidden="false" customHeight="false" outlineLevel="0" collapsed="false">
      <c r="A564" s="0" t="s">
        <v>1095</v>
      </c>
      <c r="B564" s="0" t="s">
        <v>175</v>
      </c>
    </row>
    <row r="565" customFormat="false" ht="12.8" hidden="false" customHeight="false" outlineLevel="0" collapsed="false">
      <c r="A565" s="0" t="s">
        <v>170</v>
      </c>
    </row>
    <row r="566" customFormat="false" ht="12.8" hidden="false" customHeight="false" outlineLevel="0" collapsed="false">
      <c r="A566" s="0" t="s">
        <v>1096</v>
      </c>
    </row>
    <row r="567" customFormat="false" ht="12.8" hidden="false" customHeight="false" outlineLevel="0" collapsed="false">
      <c r="A567" s="0" t="s">
        <v>1097</v>
      </c>
    </row>
    <row r="568" customFormat="false" ht="12.8" hidden="false" customHeight="false" outlineLevel="0" collapsed="false">
      <c r="A568" s="0" t="s">
        <v>1098</v>
      </c>
    </row>
    <row r="569" customFormat="false" ht="12.8" hidden="false" customHeight="false" outlineLevel="0" collapsed="false">
      <c r="A569" s="0" t="s">
        <v>1099</v>
      </c>
    </row>
    <row r="570" customFormat="false" ht="12.8" hidden="false" customHeight="false" outlineLevel="0" collapsed="false">
      <c r="A570" s="0" t="s">
        <v>1100</v>
      </c>
    </row>
    <row r="571" customFormat="false" ht="12.8" hidden="false" customHeight="false" outlineLevel="0" collapsed="false">
      <c r="A571" s="0" t="s">
        <v>1101</v>
      </c>
    </row>
    <row r="572" customFormat="false" ht="12.8" hidden="false" customHeight="false" outlineLevel="0" collapsed="false">
      <c r="A572" s="0" t="s">
        <v>1102</v>
      </c>
    </row>
    <row r="573" customFormat="false" ht="12.8" hidden="false" customHeight="false" outlineLevel="0" collapsed="false">
      <c r="A573" s="0" t="s">
        <v>1103</v>
      </c>
    </row>
    <row r="574" customFormat="false" ht="12.8" hidden="false" customHeight="false" outlineLevel="0" collapsed="false">
      <c r="A574" s="0" t="s">
        <v>1104</v>
      </c>
    </row>
    <row r="575" customFormat="false" ht="12.8" hidden="false" customHeight="false" outlineLevel="0" collapsed="false">
      <c r="A575" s="0" t="s">
        <v>1105</v>
      </c>
    </row>
    <row r="576" customFormat="false" ht="12.8" hidden="false" customHeight="false" outlineLevel="0" collapsed="false">
      <c r="A576" s="0" t="s">
        <v>1106</v>
      </c>
      <c r="B576" s="0" t="s">
        <v>1107</v>
      </c>
      <c r="C576" s="0" t="s">
        <v>1108</v>
      </c>
    </row>
    <row r="577" customFormat="false" ht="12.8" hidden="false" customHeight="false" outlineLevel="0" collapsed="false">
      <c r="A577" s="0" t="s">
        <v>1109</v>
      </c>
    </row>
    <row r="578" customFormat="false" ht="12.8" hidden="false" customHeight="false" outlineLevel="0" collapsed="false">
      <c r="A578" s="0" t="s">
        <v>1110</v>
      </c>
    </row>
    <row r="579" customFormat="false" ht="12.8" hidden="false" customHeight="false" outlineLevel="0" collapsed="false">
      <c r="A579" s="0" t="s">
        <v>1111</v>
      </c>
    </row>
    <row r="580" customFormat="false" ht="12.8" hidden="false" customHeight="false" outlineLevel="0" collapsed="false">
      <c r="A580" s="0" t="s">
        <v>1112</v>
      </c>
    </row>
    <row r="581" customFormat="false" ht="12.8" hidden="false" customHeight="false" outlineLevel="0" collapsed="false">
      <c r="A581" s="0" t="s">
        <v>1113</v>
      </c>
    </row>
    <row r="582" customFormat="false" ht="12.8" hidden="false" customHeight="false" outlineLevel="0" collapsed="false">
      <c r="A582" s="0" t="s">
        <v>1114</v>
      </c>
    </row>
    <row r="583" customFormat="false" ht="12.8" hidden="false" customHeight="false" outlineLevel="0" collapsed="false">
      <c r="A583" s="0" t="s">
        <v>1115</v>
      </c>
    </row>
    <row r="584" customFormat="false" ht="12.8" hidden="false" customHeight="false" outlineLevel="0" collapsed="false">
      <c r="A584" s="0" t="s">
        <v>1116</v>
      </c>
    </row>
    <row r="585" customFormat="false" ht="12.8" hidden="false" customHeight="false" outlineLevel="0" collapsed="false">
      <c r="A585" s="0" t="s">
        <v>1117</v>
      </c>
    </row>
    <row r="586" customFormat="false" ht="12.8" hidden="false" customHeight="false" outlineLevel="0" collapsed="false">
      <c r="A586" s="0" t="s">
        <v>1118</v>
      </c>
    </row>
    <row r="587" customFormat="false" ht="12.8" hidden="false" customHeight="false" outlineLevel="0" collapsed="false">
      <c r="A587" s="0" t="s">
        <v>1119</v>
      </c>
      <c r="B587" s="0" t="s">
        <v>1120</v>
      </c>
      <c r="C587" s="0" t="s">
        <v>1121</v>
      </c>
      <c r="D587" s="0" t="s">
        <v>1122</v>
      </c>
      <c r="E587" s="0" t="s">
        <v>1123</v>
      </c>
      <c r="F587" s="0" t="s">
        <v>1124</v>
      </c>
      <c r="G587" s="0" t="s">
        <v>1125</v>
      </c>
      <c r="H587" s="0" t="s">
        <v>1126</v>
      </c>
      <c r="I587" s="0" t="s">
        <v>1127</v>
      </c>
      <c r="J587" s="0" t="s">
        <v>1128</v>
      </c>
      <c r="K587" s="0" t="s">
        <v>1129</v>
      </c>
      <c r="L587" s="0" t="s">
        <v>1130</v>
      </c>
      <c r="M587" s="0" t="s">
        <v>1131</v>
      </c>
      <c r="N587" s="0" t="s">
        <v>1132</v>
      </c>
      <c r="O587" s="0" t="s">
        <v>1133</v>
      </c>
      <c r="P587" s="0" t="s">
        <v>1134</v>
      </c>
      <c r="Q587" s="0" t="s">
        <v>1135</v>
      </c>
      <c r="R587" s="0" t="s">
        <v>1136</v>
      </c>
      <c r="S587" s="0" t="s">
        <v>1137</v>
      </c>
      <c r="T587" s="0" t="s">
        <v>1138</v>
      </c>
      <c r="U587" s="0" t="s">
        <v>1139</v>
      </c>
      <c r="V587" s="0" t="s">
        <v>1140</v>
      </c>
      <c r="W587" s="0" t="s">
        <v>1141</v>
      </c>
      <c r="X587" s="0" t="s">
        <v>1142</v>
      </c>
      <c r="Y587" s="0" t="s">
        <v>1143</v>
      </c>
      <c r="Z587" s="0" t="s">
        <v>1144</v>
      </c>
      <c r="AA587" s="0" t="s">
        <v>1145</v>
      </c>
      <c r="AB587" s="0" t="s">
        <v>1146</v>
      </c>
      <c r="AC587" s="0" t="s">
        <v>1147</v>
      </c>
      <c r="AD587" s="0" t="s">
        <v>1148</v>
      </c>
      <c r="AE587" s="0" t="s">
        <v>1149</v>
      </c>
      <c r="AF587" s="0" t="s">
        <v>1150</v>
      </c>
      <c r="AG587" s="0" t="s">
        <v>164</v>
      </c>
    </row>
    <row r="588" customFormat="false" ht="12.8" hidden="false" customHeight="false" outlineLevel="0" collapsed="false">
      <c r="A588" s="0" t="s">
        <v>1151</v>
      </c>
    </row>
    <row r="589" customFormat="false" ht="12.8" hidden="false" customHeight="false" outlineLevel="0" collapsed="false">
      <c r="A589" s="0" t="s">
        <v>1152</v>
      </c>
    </row>
    <row r="590" customFormat="false" ht="12.8" hidden="false" customHeight="false" outlineLevel="0" collapsed="false">
      <c r="A590" s="0" t="s">
        <v>1153</v>
      </c>
    </row>
    <row r="591" customFormat="false" ht="12.8" hidden="false" customHeight="false" outlineLevel="0" collapsed="false">
      <c r="A591" s="0" t="s">
        <v>1154</v>
      </c>
    </row>
    <row r="592" customFormat="false" ht="12.8" hidden="false" customHeight="false" outlineLevel="0" collapsed="false">
      <c r="A592" s="0" t="s">
        <v>1155</v>
      </c>
    </row>
    <row r="593" customFormat="false" ht="12.8" hidden="false" customHeight="false" outlineLevel="0" collapsed="false">
      <c r="A593" s="0" t="s">
        <v>1156</v>
      </c>
    </row>
    <row r="594" customFormat="false" ht="12.8" hidden="false" customHeight="false" outlineLevel="0" collapsed="false">
      <c r="A594" s="0" t="s">
        <v>1157</v>
      </c>
    </row>
    <row r="595" customFormat="false" ht="12.8" hidden="false" customHeight="false" outlineLevel="0" collapsed="false">
      <c r="A595" s="0" t="s">
        <v>1158</v>
      </c>
    </row>
    <row r="596" customFormat="false" ht="12.8" hidden="false" customHeight="false" outlineLevel="0" collapsed="false">
      <c r="A596" s="0" t="s">
        <v>1159</v>
      </c>
    </row>
    <row r="597" customFormat="false" ht="12.8" hidden="false" customHeight="false" outlineLevel="0" collapsed="false">
      <c r="A597" s="0" t="s">
        <v>1160</v>
      </c>
    </row>
    <row r="598" customFormat="false" ht="12.8" hidden="false" customHeight="false" outlineLevel="0" collapsed="false">
      <c r="A598" s="0" t="s">
        <v>1161</v>
      </c>
    </row>
    <row r="599" customFormat="false" ht="12.8" hidden="false" customHeight="false" outlineLevel="0" collapsed="false">
      <c r="A599" s="0" t="s">
        <v>1162</v>
      </c>
    </row>
    <row r="600" customFormat="false" ht="12.8" hidden="false" customHeight="false" outlineLevel="0" collapsed="false">
      <c r="A600" s="0" t="s">
        <v>1163</v>
      </c>
    </row>
    <row r="601" customFormat="false" ht="12.8" hidden="false" customHeight="false" outlineLevel="0" collapsed="false">
      <c r="A601" s="0" t="s">
        <v>1164</v>
      </c>
    </row>
    <row r="602" customFormat="false" ht="12.8" hidden="false" customHeight="false" outlineLevel="0" collapsed="false">
      <c r="A602" s="0" t="s">
        <v>1165</v>
      </c>
    </row>
    <row r="603" customFormat="false" ht="12.8" hidden="false" customHeight="false" outlineLevel="0" collapsed="false">
      <c r="A603" s="0" t="s">
        <v>1166</v>
      </c>
      <c r="B603" s="0" t="s">
        <v>1167</v>
      </c>
      <c r="C603" s="0" t="s">
        <v>1168</v>
      </c>
    </row>
    <row r="604" customFormat="false" ht="12.8" hidden="false" customHeight="false" outlineLevel="0" collapsed="false">
      <c r="A604" s="0" t="s">
        <v>1169</v>
      </c>
    </row>
    <row r="605" customFormat="false" ht="12.8" hidden="false" customHeight="false" outlineLevel="0" collapsed="false">
      <c r="A605" s="0" t="s">
        <v>1170</v>
      </c>
    </row>
    <row r="606" customFormat="false" ht="12.8" hidden="false" customHeight="false" outlineLevel="0" collapsed="false">
      <c r="A606" s="0" t="s">
        <v>1171</v>
      </c>
    </row>
    <row r="607" customFormat="false" ht="12.8" hidden="false" customHeight="false" outlineLevel="0" collapsed="false">
      <c r="A607" s="0" t="s">
        <v>1172</v>
      </c>
    </row>
    <row r="608" customFormat="false" ht="12.8" hidden="false" customHeight="false" outlineLevel="0" collapsed="false">
      <c r="A608" s="0" t="s">
        <v>1173</v>
      </c>
    </row>
    <row r="609" customFormat="false" ht="12.8" hidden="false" customHeight="false" outlineLevel="0" collapsed="false">
      <c r="A609" s="0" t="s">
        <v>1174</v>
      </c>
    </row>
    <row r="610" customFormat="false" ht="12.8" hidden="false" customHeight="false" outlineLevel="0" collapsed="false">
      <c r="A610" s="0" t="s">
        <v>1175</v>
      </c>
    </row>
    <row r="611" customFormat="false" ht="12.8" hidden="false" customHeight="false" outlineLevel="0" collapsed="false">
      <c r="A611" s="0" t="s">
        <v>1176</v>
      </c>
    </row>
    <row r="612" customFormat="false" ht="12.8" hidden="false" customHeight="false" outlineLevel="0" collapsed="false">
      <c r="A612" s="0" t="s">
        <v>1177</v>
      </c>
    </row>
    <row r="613" customFormat="false" ht="12.8" hidden="false" customHeight="false" outlineLevel="0" collapsed="false">
      <c r="A613" s="0" t="s">
        <v>1178</v>
      </c>
    </row>
    <row r="614" customFormat="false" ht="12.8" hidden="false" customHeight="false" outlineLevel="0" collapsed="false">
      <c r="A614" s="0" t="s">
        <v>1179</v>
      </c>
    </row>
    <row r="615" customFormat="false" ht="12.8" hidden="false" customHeight="false" outlineLevel="0" collapsed="false">
      <c r="A615" s="0" t="s">
        <v>1180</v>
      </c>
    </row>
    <row r="616" customFormat="false" ht="12.8" hidden="false" customHeight="false" outlineLevel="0" collapsed="false">
      <c r="A616" s="0" t="s">
        <v>1181</v>
      </c>
    </row>
    <row r="617" customFormat="false" ht="12.8" hidden="false" customHeight="false" outlineLevel="0" collapsed="false">
      <c r="A617" s="0" t="s">
        <v>1182</v>
      </c>
    </row>
    <row r="618" customFormat="false" ht="12.8" hidden="false" customHeight="false" outlineLevel="0" collapsed="false">
      <c r="A618" s="0" t="s">
        <v>1183</v>
      </c>
    </row>
    <row r="619" customFormat="false" ht="12.8" hidden="false" customHeight="false" outlineLevel="0" collapsed="false">
      <c r="A619" s="0" t="s">
        <v>1184</v>
      </c>
    </row>
    <row r="620" customFormat="false" ht="12.8" hidden="false" customHeight="false" outlineLevel="0" collapsed="false">
      <c r="A620" s="0" t="s">
        <v>1185</v>
      </c>
    </row>
    <row r="621" customFormat="false" ht="12.8" hidden="false" customHeight="false" outlineLevel="0" collapsed="false">
      <c r="A621" s="0" t="s">
        <v>1186</v>
      </c>
    </row>
    <row r="622" customFormat="false" ht="12.8" hidden="false" customHeight="false" outlineLevel="0" collapsed="false">
      <c r="A622" s="0" t="s">
        <v>1187</v>
      </c>
    </row>
    <row r="623" customFormat="false" ht="12.8" hidden="false" customHeight="false" outlineLevel="0" collapsed="false">
      <c r="A623" s="0" t="s">
        <v>1188</v>
      </c>
    </row>
    <row r="624" customFormat="false" ht="12.8" hidden="false" customHeight="false" outlineLevel="0" collapsed="false">
      <c r="A624" s="0" t="s">
        <v>1189</v>
      </c>
    </row>
    <row r="625" customFormat="false" ht="12.8" hidden="false" customHeight="false" outlineLevel="0" collapsed="false">
      <c r="A625" s="0" t="s">
        <v>1190</v>
      </c>
    </row>
    <row r="626" customFormat="false" ht="12.8" hidden="false" customHeight="false" outlineLevel="0" collapsed="false">
      <c r="A626" s="0" t="s">
        <v>1191</v>
      </c>
      <c r="B626" s="0" t="s">
        <v>90</v>
      </c>
      <c r="C626" s="0" t="s">
        <v>91</v>
      </c>
      <c r="D626" s="0" t="s">
        <v>92</v>
      </c>
      <c r="E626" s="0" t="s">
        <v>1192</v>
      </c>
      <c r="F626" s="0" t="s">
        <v>90</v>
      </c>
      <c r="G626" s="0" t="s">
        <v>91</v>
      </c>
      <c r="H626" s="0" t="s">
        <v>92</v>
      </c>
      <c r="I626" s="0" t="s">
        <v>1193</v>
      </c>
    </row>
    <row r="627" customFormat="false" ht="12.8" hidden="false" customHeight="false" outlineLevel="0" collapsed="false">
      <c r="A627" s="0" t="s">
        <v>1194</v>
      </c>
    </row>
    <row r="628" customFormat="false" ht="12.8" hidden="false" customHeight="false" outlineLevel="0" collapsed="false">
      <c r="A628" s="0" t="s">
        <v>1195</v>
      </c>
    </row>
    <row r="629" customFormat="false" ht="12.8" hidden="false" customHeight="false" outlineLevel="0" collapsed="false">
      <c r="A629" s="0" t="s">
        <v>1196</v>
      </c>
    </row>
    <row r="630" customFormat="false" ht="12.8" hidden="false" customHeight="false" outlineLevel="0" collapsed="false">
      <c r="A630" s="0" t="s">
        <v>1197</v>
      </c>
    </row>
    <row r="631" customFormat="false" ht="12.8" hidden="false" customHeight="false" outlineLevel="0" collapsed="false">
      <c r="A631" s="0" t="s">
        <v>1198</v>
      </c>
    </row>
    <row r="632" customFormat="false" ht="12.8" hidden="false" customHeight="false" outlineLevel="0" collapsed="false">
      <c r="A632" s="0" t="s">
        <v>1199</v>
      </c>
    </row>
    <row r="633" customFormat="false" ht="12.8" hidden="false" customHeight="false" outlineLevel="0" collapsed="false">
      <c r="A633" s="0" t="s">
        <v>1200</v>
      </c>
    </row>
    <row r="634" customFormat="false" ht="12.8" hidden="false" customHeight="false" outlineLevel="0" collapsed="false">
      <c r="A634" s="0" t="s">
        <v>1201</v>
      </c>
    </row>
    <row r="635" customFormat="false" ht="12.8" hidden="false" customHeight="false" outlineLevel="0" collapsed="false">
      <c r="A635" s="0" t="s">
        <v>1202</v>
      </c>
    </row>
    <row r="636" customFormat="false" ht="12.8" hidden="false" customHeight="false" outlineLevel="0" collapsed="false">
      <c r="A636" s="0" t="s">
        <v>1203</v>
      </c>
      <c r="B636" s="0" t="s">
        <v>1204</v>
      </c>
      <c r="C636" s="0" t="s">
        <v>1205</v>
      </c>
      <c r="D636" s="0" t="s">
        <v>1206</v>
      </c>
      <c r="E636" s="0" t="s">
        <v>1207</v>
      </c>
      <c r="F636" s="0" t="s">
        <v>1208</v>
      </c>
      <c r="G636" s="0" t="s">
        <v>1209</v>
      </c>
      <c r="H636" s="0" t="s">
        <v>1210</v>
      </c>
      <c r="I636" s="0" t="s">
        <v>1211</v>
      </c>
      <c r="J636" s="0" t="s">
        <v>1212</v>
      </c>
      <c r="K636" s="0" t="s">
        <v>1213</v>
      </c>
      <c r="L636" s="0" t="s">
        <v>1214</v>
      </c>
      <c r="M636" s="0" t="s">
        <v>1215</v>
      </c>
      <c r="N636" s="0" t="s">
        <v>1216</v>
      </c>
      <c r="O636" s="0" t="s">
        <v>1217</v>
      </c>
      <c r="P636" s="0" t="s">
        <v>1218</v>
      </c>
      <c r="Q636" s="0" t="s">
        <v>1219</v>
      </c>
      <c r="R636" s="0" t="s">
        <v>1220</v>
      </c>
      <c r="S636" s="0" t="s">
        <v>1221</v>
      </c>
      <c r="T636" s="0" t="s">
        <v>1222</v>
      </c>
      <c r="U636" s="0" t="s">
        <v>1223</v>
      </c>
      <c r="V636" s="0" t="s">
        <v>1224</v>
      </c>
      <c r="W636" s="0" t="s">
        <v>1225</v>
      </c>
      <c r="X636" s="0" t="s">
        <v>1226</v>
      </c>
      <c r="Y636" s="0" t="s">
        <v>1227</v>
      </c>
      <c r="Z636" s="0" t="s">
        <v>1228</v>
      </c>
      <c r="AA636" s="0" t="s">
        <v>1229</v>
      </c>
      <c r="AB636" s="0" t="s">
        <v>1230</v>
      </c>
      <c r="AC636" s="0" t="s">
        <v>1231</v>
      </c>
      <c r="AD636" s="0" t="s">
        <v>1232</v>
      </c>
      <c r="AE636" s="0" t="s">
        <v>1233</v>
      </c>
      <c r="AF636" s="0" t="s">
        <v>1234</v>
      </c>
      <c r="AG636" s="0" t="s">
        <v>164</v>
      </c>
    </row>
    <row r="637" customFormat="false" ht="12.8" hidden="false" customHeight="false" outlineLevel="0" collapsed="false">
      <c r="A637" s="0" t="s">
        <v>1235</v>
      </c>
    </row>
    <row r="638" customFormat="false" ht="12.8" hidden="false" customHeight="false" outlineLevel="0" collapsed="false">
      <c r="A638" s="0" t="s">
        <v>1236</v>
      </c>
    </row>
    <row r="639" customFormat="false" ht="12.8" hidden="false" customHeight="false" outlineLevel="0" collapsed="false">
      <c r="A639" s="0" t="s">
        <v>1237</v>
      </c>
      <c r="B639" s="0" t="s">
        <v>172</v>
      </c>
    </row>
    <row r="640" customFormat="false" ht="12.8" hidden="false" customHeight="false" outlineLevel="0" collapsed="false">
      <c r="A640" s="0" t="s">
        <v>1238</v>
      </c>
      <c r="B640" s="0" t="s">
        <v>1239</v>
      </c>
    </row>
    <row r="641" customFormat="false" ht="12.8" hidden="false" customHeight="false" outlineLevel="0" collapsed="false">
      <c r="A641" s="0" t="s">
        <v>1240</v>
      </c>
    </row>
    <row r="642" customFormat="false" ht="12.8" hidden="false" customHeight="false" outlineLevel="0" collapsed="false">
      <c r="A642" s="0" t="s">
        <v>1241</v>
      </c>
    </row>
    <row r="643" customFormat="false" ht="12.8" hidden="false" customHeight="false" outlineLevel="0" collapsed="false">
      <c r="A643" s="0" t="s">
        <v>1242</v>
      </c>
    </row>
    <row r="644" customFormat="false" ht="12.8" hidden="false" customHeight="false" outlineLevel="0" collapsed="false">
      <c r="A644" s="0" t="s">
        <v>1243</v>
      </c>
    </row>
    <row r="645" customFormat="false" ht="12.8" hidden="false" customHeight="false" outlineLevel="0" collapsed="false">
      <c r="A645" s="0" t="s">
        <v>1244</v>
      </c>
    </row>
    <row r="646" customFormat="false" ht="12.8" hidden="false" customHeight="false" outlineLevel="0" collapsed="false">
      <c r="A646" s="0" t="s">
        <v>1245</v>
      </c>
    </row>
    <row r="647" customFormat="false" ht="12.8" hidden="false" customHeight="false" outlineLevel="0" collapsed="false">
      <c r="A647" s="0" t="s">
        <v>1246</v>
      </c>
    </row>
    <row r="648" customFormat="false" ht="12.8" hidden="false" customHeight="false" outlineLevel="0" collapsed="false">
      <c r="A648" s="0" t="s">
        <v>1247</v>
      </c>
    </row>
    <row r="649" customFormat="false" ht="12.8" hidden="false" customHeight="false" outlineLevel="0" collapsed="false">
      <c r="A649" s="0" t="s">
        <v>1248</v>
      </c>
    </row>
    <row r="650" customFormat="false" ht="12.8" hidden="false" customHeight="false" outlineLevel="0" collapsed="false">
      <c r="A650" s="0" t="s">
        <v>1249</v>
      </c>
    </row>
    <row r="651" customFormat="false" ht="12.8" hidden="false" customHeight="false" outlineLevel="0" collapsed="false">
      <c r="A651" s="0" t="s">
        <v>1250</v>
      </c>
    </row>
    <row r="652" customFormat="false" ht="12.8" hidden="false" customHeight="false" outlineLevel="0" collapsed="false">
      <c r="A652" s="0" t="s">
        <v>1251</v>
      </c>
    </row>
    <row r="653" customFormat="false" ht="12.8" hidden="false" customHeight="false" outlineLevel="0" collapsed="false">
      <c r="A653" s="0" t="s">
        <v>1252</v>
      </c>
      <c r="B653" s="0" t="s">
        <v>1253</v>
      </c>
      <c r="C653" s="0" t="s">
        <v>1254</v>
      </c>
    </row>
    <row r="654" customFormat="false" ht="12.8" hidden="false" customHeight="false" outlineLevel="0" collapsed="false">
      <c r="A654" s="0" t="s">
        <v>1255</v>
      </c>
    </row>
    <row r="655" customFormat="false" ht="12.8" hidden="false" customHeight="false" outlineLevel="0" collapsed="false">
      <c r="A655" s="0" t="s">
        <v>1256</v>
      </c>
      <c r="B655" s="0" t="s">
        <v>175</v>
      </c>
    </row>
    <row r="656" customFormat="false" ht="12.8" hidden="false" customHeight="false" outlineLevel="0" collapsed="false">
      <c r="A656" s="0" t="s">
        <v>170</v>
      </c>
    </row>
    <row r="657" customFormat="false" ht="12.8" hidden="false" customHeight="false" outlineLevel="0" collapsed="false">
      <c r="A657" s="0" t="s">
        <v>1257</v>
      </c>
    </row>
    <row r="658" customFormat="false" ht="12.8" hidden="false" customHeight="false" outlineLevel="0" collapsed="false">
      <c r="A658" s="0" t="s">
        <v>1258</v>
      </c>
    </row>
    <row r="659" customFormat="false" ht="12.8" hidden="false" customHeight="false" outlineLevel="0" collapsed="false">
      <c r="A659" s="0" t="s">
        <v>1259</v>
      </c>
    </row>
    <row r="660" customFormat="false" ht="12.8" hidden="false" customHeight="false" outlineLevel="0" collapsed="false">
      <c r="A660" s="0" t="s">
        <v>1260</v>
      </c>
    </row>
    <row r="661" customFormat="false" ht="12.8" hidden="false" customHeight="false" outlineLevel="0" collapsed="false">
      <c r="A661" s="0" t="s">
        <v>1261</v>
      </c>
    </row>
    <row r="662" customFormat="false" ht="12.8" hidden="false" customHeight="false" outlineLevel="0" collapsed="false">
      <c r="A662" s="0" t="s">
        <v>1262</v>
      </c>
    </row>
    <row r="663" customFormat="false" ht="12.8" hidden="false" customHeight="false" outlineLevel="0" collapsed="false">
      <c r="A663" s="0" t="s">
        <v>1263</v>
      </c>
    </row>
    <row r="664" customFormat="false" ht="12.8" hidden="false" customHeight="false" outlineLevel="0" collapsed="false">
      <c r="A664" s="0" t="s">
        <v>1264</v>
      </c>
    </row>
    <row r="665" customFormat="false" ht="12.8" hidden="false" customHeight="false" outlineLevel="0" collapsed="false">
      <c r="A665" s="0" t="s">
        <v>1265</v>
      </c>
    </row>
    <row r="666" customFormat="false" ht="12.8" hidden="false" customHeight="false" outlineLevel="0" collapsed="false">
      <c r="A666" s="0" t="s">
        <v>1266</v>
      </c>
    </row>
    <row r="667" customFormat="false" ht="12.8" hidden="false" customHeight="false" outlineLevel="0" collapsed="false">
      <c r="A667" s="0" t="s">
        <v>1267</v>
      </c>
    </row>
    <row r="668" customFormat="false" ht="12.8" hidden="false" customHeight="false" outlineLevel="0" collapsed="false">
      <c r="A668" s="0" t="s">
        <v>1268</v>
      </c>
    </row>
    <row r="669" customFormat="false" ht="12.8" hidden="false" customHeight="false" outlineLevel="0" collapsed="false">
      <c r="A669" s="0" t="s">
        <v>1269</v>
      </c>
    </row>
    <row r="670" customFormat="false" ht="12.8" hidden="false" customHeight="false" outlineLevel="0" collapsed="false">
      <c r="A670" s="0" t="s">
        <v>1270</v>
      </c>
    </row>
    <row r="671" customFormat="false" ht="12.8" hidden="false" customHeight="false" outlineLevel="0" collapsed="false">
      <c r="A671" s="0" t="s">
        <v>1271</v>
      </c>
    </row>
    <row r="672" customFormat="false" ht="12.8" hidden="false" customHeight="false" outlineLevel="0" collapsed="false">
      <c r="A672" s="0" t="s">
        <v>1272</v>
      </c>
    </row>
    <row r="673" customFormat="false" ht="12.8" hidden="false" customHeight="false" outlineLevel="0" collapsed="false">
      <c r="A673" s="0" t="s">
        <v>1273</v>
      </c>
    </row>
    <row r="674" customFormat="false" ht="12.8" hidden="false" customHeight="false" outlineLevel="0" collapsed="false">
      <c r="A674" s="0" t="s">
        <v>1274</v>
      </c>
    </row>
    <row r="675" customFormat="false" ht="12.8" hidden="false" customHeight="false" outlineLevel="0" collapsed="false">
      <c r="A675" s="0" t="s">
        <v>1275</v>
      </c>
      <c r="B675" s="0" t="s">
        <v>1276</v>
      </c>
      <c r="C675" s="0" t="s">
        <v>1277</v>
      </c>
      <c r="D675" s="0" t="s">
        <v>1278</v>
      </c>
      <c r="E675" s="0" t="s">
        <v>1279</v>
      </c>
      <c r="F675" s="0" t="s">
        <v>1280</v>
      </c>
      <c r="G675" s="0" t="s">
        <v>1281</v>
      </c>
      <c r="H675" s="0" t="s">
        <v>1282</v>
      </c>
      <c r="I675" s="0" t="s">
        <v>1283</v>
      </c>
      <c r="J675" s="0" t="s">
        <v>1284</v>
      </c>
      <c r="K675" s="0" t="s">
        <v>1285</v>
      </c>
      <c r="L675" s="0" t="s">
        <v>1286</v>
      </c>
      <c r="M675" s="0" t="s">
        <v>1287</v>
      </c>
      <c r="N675" s="0" t="s">
        <v>1288</v>
      </c>
      <c r="O675" s="0" t="s">
        <v>1289</v>
      </c>
      <c r="P675" s="0" t="s">
        <v>1290</v>
      </c>
      <c r="Q675" s="0" t="s">
        <v>1291</v>
      </c>
      <c r="R675" s="0" t="s">
        <v>1292</v>
      </c>
      <c r="S675" s="0" t="s">
        <v>1293</v>
      </c>
      <c r="T675" s="0" t="s">
        <v>1294</v>
      </c>
      <c r="U675" s="0" t="s">
        <v>1295</v>
      </c>
      <c r="V675" s="0" t="s">
        <v>1296</v>
      </c>
      <c r="W675" s="0" t="s">
        <v>1297</v>
      </c>
      <c r="X675" s="0" t="s">
        <v>1298</v>
      </c>
      <c r="Y675" s="0" t="s">
        <v>1299</v>
      </c>
      <c r="Z675" s="0" t="s">
        <v>1300</v>
      </c>
      <c r="AA675" s="0" t="s">
        <v>1301</v>
      </c>
      <c r="AB675" s="0" t="s">
        <v>1302</v>
      </c>
      <c r="AC675" s="0" t="s">
        <v>1303</v>
      </c>
      <c r="AD675" s="0" t="s">
        <v>1304</v>
      </c>
      <c r="AE675" s="0" t="s">
        <v>1305</v>
      </c>
      <c r="AF675" s="0" t="s">
        <v>1306</v>
      </c>
      <c r="AG675" s="0" t="s">
        <v>164</v>
      </c>
    </row>
    <row r="676" customFormat="false" ht="12.8" hidden="false" customHeight="false" outlineLevel="0" collapsed="false">
      <c r="A676" s="0" t="s">
        <v>1307</v>
      </c>
    </row>
    <row r="677" customFormat="false" ht="12.8" hidden="false" customHeight="false" outlineLevel="0" collapsed="false">
      <c r="A677" s="0" t="s">
        <v>1308</v>
      </c>
    </row>
    <row r="678" customFormat="false" ht="12.8" hidden="false" customHeight="false" outlineLevel="0" collapsed="false">
      <c r="A678" s="0" t="s">
        <v>1309</v>
      </c>
    </row>
    <row r="679" customFormat="false" ht="12.8" hidden="false" customHeight="false" outlineLevel="0" collapsed="false">
      <c r="A679" s="0" t="s">
        <v>1310</v>
      </c>
    </row>
    <row r="680" customFormat="false" ht="12.8" hidden="false" customHeight="false" outlineLevel="0" collapsed="false">
      <c r="A680" s="0" t="s">
        <v>1311</v>
      </c>
    </row>
    <row r="681" customFormat="false" ht="12.8" hidden="false" customHeight="false" outlineLevel="0" collapsed="false">
      <c r="A681" s="0" t="s">
        <v>1312</v>
      </c>
    </row>
    <row r="682" customFormat="false" ht="12.8" hidden="false" customHeight="false" outlineLevel="0" collapsed="false">
      <c r="A682" s="0" t="s">
        <v>1313</v>
      </c>
    </row>
    <row r="683" customFormat="false" ht="12.8" hidden="false" customHeight="false" outlineLevel="0" collapsed="false">
      <c r="A683" s="0" t="s">
        <v>1314</v>
      </c>
    </row>
    <row r="684" customFormat="false" ht="12.8" hidden="false" customHeight="false" outlineLevel="0" collapsed="false">
      <c r="A684" s="0" t="s">
        <v>1315</v>
      </c>
      <c r="B684" s="0" t="s">
        <v>1316</v>
      </c>
      <c r="C684" s="0" t="s">
        <v>1317</v>
      </c>
    </row>
    <row r="685" customFormat="false" ht="12.8" hidden="false" customHeight="false" outlineLevel="0" collapsed="false">
      <c r="A685" s="0" t="s">
        <v>1318</v>
      </c>
    </row>
    <row r="686" customFormat="false" ht="12.8" hidden="false" customHeight="false" outlineLevel="0" collapsed="false">
      <c r="A686" s="0" t="s">
        <v>1319</v>
      </c>
    </row>
    <row r="687" customFormat="false" ht="12.8" hidden="false" customHeight="false" outlineLevel="0" collapsed="false">
      <c r="A687" s="0" t="s">
        <v>1320</v>
      </c>
    </row>
    <row r="688" customFormat="false" ht="12.8" hidden="false" customHeight="false" outlineLevel="0" collapsed="false">
      <c r="A688" s="0" t="s">
        <v>1321</v>
      </c>
    </row>
    <row r="689" customFormat="false" ht="12.8" hidden="false" customHeight="false" outlineLevel="0" collapsed="false">
      <c r="A689" s="0" t="s">
        <v>1322</v>
      </c>
    </row>
    <row r="690" customFormat="false" ht="12.8" hidden="false" customHeight="false" outlineLevel="0" collapsed="false">
      <c r="A690" s="0" t="s">
        <v>1323</v>
      </c>
    </row>
    <row r="691" customFormat="false" ht="12.8" hidden="false" customHeight="false" outlineLevel="0" collapsed="false">
      <c r="A691" s="0" t="s">
        <v>1324</v>
      </c>
    </row>
    <row r="692" customFormat="false" ht="12.8" hidden="false" customHeight="false" outlineLevel="0" collapsed="false">
      <c r="A692" s="0" t="s">
        <v>1325</v>
      </c>
    </row>
    <row r="693" customFormat="false" ht="12.8" hidden="false" customHeight="false" outlineLevel="0" collapsed="false">
      <c r="A693" s="0" t="s">
        <v>1326</v>
      </c>
    </row>
    <row r="694" customFormat="false" ht="12.8" hidden="false" customHeight="false" outlineLevel="0" collapsed="false">
      <c r="A694" s="0" t="s">
        <v>1327</v>
      </c>
    </row>
    <row r="695" customFormat="false" ht="12.8" hidden="false" customHeight="false" outlineLevel="0" collapsed="false">
      <c r="A695" s="0" t="s">
        <v>1328</v>
      </c>
    </row>
    <row r="696" customFormat="false" ht="12.8" hidden="false" customHeight="false" outlineLevel="0" collapsed="false">
      <c r="A696" s="0" t="s">
        <v>1329</v>
      </c>
    </row>
    <row r="697" customFormat="false" ht="12.8" hidden="false" customHeight="false" outlineLevel="0" collapsed="false">
      <c r="A697" s="0" t="s">
        <v>1330</v>
      </c>
    </row>
    <row r="698" customFormat="false" ht="12.8" hidden="false" customHeight="false" outlineLevel="0" collapsed="false">
      <c r="A698" s="0" t="s">
        <v>1331</v>
      </c>
    </row>
    <row r="699" customFormat="false" ht="12.8" hidden="false" customHeight="false" outlineLevel="0" collapsed="false">
      <c r="A699" s="0" t="s">
        <v>1332</v>
      </c>
    </row>
    <row r="700" customFormat="false" ht="12.8" hidden="false" customHeight="false" outlineLevel="0" collapsed="false">
      <c r="A700" s="0" t="s">
        <v>1333</v>
      </c>
    </row>
    <row r="701" customFormat="false" ht="12.8" hidden="false" customHeight="false" outlineLevel="0" collapsed="false">
      <c r="A701" s="0" t="s">
        <v>1334</v>
      </c>
    </row>
    <row r="702" customFormat="false" ht="12.8" hidden="false" customHeight="false" outlineLevel="0" collapsed="false">
      <c r="A702" s="0" t="s">
        <v>1335</v>
      </c>
    </row>
    <row r="703" customFormat="false" ht="12.8" hidden="false" customHeight="false" outlineLevel="0" collapsed="false">
      <c r="A703" s="0" t="s">
        <v>1336</v>
      </c>
    </row>
    <row r="704" customFormat="false" ht="12.8" hidden="false" customHeight="false" outlineLevel="0" collapsed="false">
      <c r="A704" s="0" t="s">
        <v>1337</v>
      </c>
    </row>
    <row r="705" customFormat="false" ht="12.8" hidden="false" customHeight="false" outlineLevel="0" collapsed="false">
      <c r="A705" s="0" t="s">
        <v>1338</v>
      </c>
    </row>
    <row r="706" customFormat="false" ht="12.8" hidden="false" customHeight="false" outlineLevel="0" collapsed="false">
      <c r="A706" s="0" t="s">
        <v>1339</v>
      </c>
    </row>
    <row r="707" customFormat="false" ht="12.8" hidden="false" customHeight="false" outlineLevel="0" collapsed="false">
      <c r="A707" s="0" t="s">
        <v>1340</v>
      </c>
    </row>
    <row r="708" customFormat="false" ht="12.8" hidden="false" customHeight="false" outlineLevel="0" collapsed="false">
      <c r="A708" s="0" t="s">
        <v>1341</v>
      </c>
    </row>
    <row r="709" customFormat="false" ht="12.8" hidden="false" customHeight="false" outlineLevel="0" collapsed="false">
      <c r="A709" s="0" t="s">
        <v>1342</v>
      </c>
    </row>
    <row r="710" customFormat="false" ht="12.8" hidden="false" customHeight="false" outlineLevel="0" collapsed="false">
      <c r="A710" s="0" t="s">
        <v>1343</v>
      </c>
      <c r="B710" s="0" t="s">
        <v>1344</v>
      </c>
      <c r="C710" s="0" t="s">
        <v>1345</v>
      </c>
      <c r="D710" s="0" t="s">
        <v>1346</v>
      </c>
      <c r="E710" s="0" t="s">
        <v>1347</v>
      </c>
      <c r="F710" s="0" t="s">
        <v>1348</v>
      </c>
      <c r="G710" s="0" t="s">
        <v>1349</v>
      </c>
      <c r="H710" s="0" t="s">
        <v>1350</v>
      </c>
      <c r="I710" s="0" t="s">
        <v>1351</v>
      </c>
      <c r="J710" s="0" t="s">
        <v>1352</v>
      </c>
      <c r="K710" s="0" t="s">
        <v>141</v>
      </c>
    </row>
    <row r="711" customFormat="false" ht="12.8" hidden="false" customHeight="false" outlineLevel="0" collapsed="false">
      <c r="A711" s="0" t="s">
        <v>1353</v>
      </c>
      <c r="B711" s="0" t="s">
        <v>1354</v>
      </c>
      <c r="C711" s="0" t="s">
        <v>1355</v>
      </c>
      <c r="D711" s="0" t="s">
        <v>133</v>
      </c>
      <c r="E711" s="0" t="s">
        <v>1356</v>
      </c>
      <c r="F711" s="0" t="s">
        <v>1357</v>
      </c>
      <c r="G711" s="0" t="s">
        <v>1358</v>
      </c>
      <c r="H711" s="0" t="s">
        <v>1359</v>
      </c>
      <c r="I711" s="0" t="s">
        <v>1360</v>
      </c>
      <c r="J711" s="0" t="s">
        <v>1361</v>
      </c>
      <c r="K711" s="0" t="s">
        <v>1362</v>
      </c>
      <c r="L711" s="0" t="s">
        <v>1363</v>
      </c>
      <c r="M711" s="0" t="s">
        <v>1364</v>
      </c>
      <c r="N711" s="0" t="s">
        <v>1365</v>
      </c>
      <c r="O711" s="0" t="s">
        <v>1366</v>
      </c>
      <c r="P711" s="0" t="s">
        <v>1367</v>
      </c>
      <c r="Q711" s="0" t="s">
        <v>1368</v>
      </c>
      <c r="R711" s="0" t="s">
        <v>1369</v>
      </c>
      <c r="S711" s="0" t="s">
        <v>1370</v>
      </c>
      <c r="T711" s="0" t="s">
        <v>1371</v>
      </c>
      <c r="U711" s="0" t="s">
        <v>1372</v>
      </c>
      <c r="V711" s="0" t="s">
        <v>1373</v>
      </c>
      <c r="W711" s="0" t="s">
        <v>164</v>
      </c>
    </row>
    <row r="712" customFormat="false" ht="12.8" hidden="false" customHeight="false" outlineLevel="0" collapsed="false">
      <c r="A712" s="0" t="s">
        <v>1374</v>
      </c>
    </row>
    <row r="713" customFormat="false" ht="12.8" hidden="false" customHeight="false" outlineLevel="0" collapsed="false">
      <c r="A713" s="0" t="s">
        <v>1375</v>
      </c>
    </row>
    <row r="714" customFormat="false" ht="12.8" hidden="false" customHeight="false" outlineLevel="0" collapsed="false">
      <c r="A714" s="0" t="s">
        <v>1376</v>
      </c>
      <c r="B714" s="0" t="s">
        <v>172</v>
      </c>
    </row>
    <row r="715" customFormat="false" ht="12.8" hidden="false" customHeight="false" outlineLevel="0" collapsed="false">
      <c r="A715" s="0" t="s">
        <v>1377</v>
      </c>
      <c r="B715" s="0" t="s">
        <v>1378</v>
      </c>
    </row>
    <row r="716" customFormat="false" ht="12.8" hidden="false" customHeight="false" outlineLevel="0" collapsed="false">
      <c r="A716" s="0" t="s">
        <v>1379</v>
      </c>
    </row>
    <row r="717" customFormat="false" ht="12.8" hidden="false" customHeight="false" outlineLevel="0" collapsed="false">
      <c r="A717" s="0" t="s">
        <v>1380</v>
      </c>
    </row>
    <row r="718" customFormat="false" ht="12.8" hidden="false" customHeight="false" outlineLevel="0" collapsed="false">
      <c r="A718" s="0" t="s">
        <v>1381</v>
      </c>
    </row>
    <row r="719" customFormat="false" ht="12.8" hidden="false" customHeight="false" outlineLevel="0" collapsed="false">
      <c r="A719" s="0" t="s">
        <v>1382</v>
      </c>
    </row>
    <row r="720" customFormat="false" ht="12.8" hidden="false" customHeight="false" outlineLevel="0" collapsed="false">
      <c r="A720" s="0" t="s">
        <v>1383</v>
      </c>
    </row>
    <row r="721" customFormat="false" ht="12.8" hidden="false" customHeight="false" outlineLevel="0" collapsed="false">
      <c r="A721" s="0" t="s">
        <v>1384</v>
      </c>
    </row>
    <row r="722" customFormat="false" ht="12.8" hidden="false" customHeight="false" outlineLevel="0" collapsed="false">
      <c r="A722" s="0" t="s">
        <v>1385</v>
      </c>
    </row>
    <row r="723" customFormat="false" ht="12.8" hidden="false" customHeight="false" outlineLevel="0" collapsed="false">
      <c r="A723" s="0" t="s">
        <v>1386</v>
      </c>
    </row>
    <row r="725" customFormat="false" ht="12.8" hidden="false" customHeight="false" outlineLevel="0" collapsed="false">
      <c r="A725" s="0" t="s">
        <v>1387</v>
      </c>
    </row>
    <row r="726" customFormat="false" ht="12.8" hidden="false" customHeight="false" outlineLevel="0" collapsed="false">
      <c r="A726" s="0" t="s">
        <v>1388</v>
      </c>
    </row>
    <row r="727" customFormat="false" ht="12.8" hidden="false" customHeight="false" outlineLevel="0" collapsed="false">
      <c r="A727" s="0" t="s">
        <v>1389</v>
      </c>
    </row>
    <row r="728" customFormat="false" ht="12.8" hidden="false" customHeight="false" outlineLevel="0" collapsed="false">
      <c r="A728" s="0" t="s">
        <v>1390</v>
      </c>
    </row>
    <row r="729" customFormat="false" ht="12.8" hidden="false" customHeight="false" outlineLevel="0" collapsed="false">
      <c r="A729" s="0" t="s">
        <v>1391</v>
      </c>
    </row>
    <row r="730" customFormat="false" ht="12.8" hidden="false" customHeight="false" outlineLevel="0" collapsed="false">
      <c r="A730" s="0" t="s">
        <v>1392</v>
      </c>
    </row>
    <row r="731" customFormat="false" ht="12.8" hidden="false" customHeight="false" outlineLevel="0" collapsed="false">
      <c r="A731" s="0" t="s">
        <v>1393</v>
      </c>
    </row>
    <row r="732" customFormat="false" ht="12.8" hidden="false" customHeight="false" outlineLevel="0" collapsed="false">
      <c r="A732" s="0" t="s">
        <v>1394</v>
      </c>
    </row>
    <row r="733" customFormat="false" ht="12.8" hidden="false" customHeight="false" outlineLevel="0" collapsed="false">
      <c r="A733" s="0" t="s">
        <v>1395</v>
      </c>
    </row>
    <row r="734" customFormat="false" ht="12.8" hidden="false" customHeight="false" outlineLevel="0" collapsed="false">
      <c r="A734" s="0" t="s">
        <v>1396</v>
      </c>
    </row>
    <row r="735" customFormat="false" ht="12.8" hidden="false" customHeight="false" outlineLevel="0" collapsed="false">
      <c r="A735" s="0" t="s">
        <v>1397</v>
      </c>
    </row>
    <row r="736" customFormat="false" ht="12.8" hidden="false" customHeight="false" outlineLevel="0" collapsed="false">
      <c r="A736" s="0" t="s">
        <v>1398</v>
      </c>
      <c r="B736" s="0" t="s">
        <v>175</v>
      </c>
    </row>
    <row r="737" customFormat="false" ht="12.8" hidden="false" customHeight="false" outlineLevel="0" collapsed="false">
      <c r="A737" s="0" t="s">
        <v>170</v>
      </c>
    </row>
    <row r="738" customFormat="false" ht="12.8" hidden="false" customHeight="false" outlineLevel="0" collapsed="false">
      <c r="A738" s="0" t="s">
        <v>1399</v>
      </c>
    </row>
    <row r="739" customFormat="false" ht="12.8" hidden="false" customHeight="false" outlineLevel="0" collapsed="false">
      <c r="A739" s="0" t="s">
        <v>1400</v>
      </c>
    </row>
    <row r="740" customFormat="false" ht="12.8" hidden="false" customHeight="false" outlineLevel="0" collapsed="false">
      <c r="A740" s="0" t="s">
        <v>1401</v>
      </c>
    </row>
    <row r="741" customFormat="false" ht="12.8" hidden="false" customHeight="false" outlineLevel="0" collapsed="false">
      <c r="A741" s="0" t="s">
        <v>1402</v>
      </c>
    </row>
    <row r="742" customFormat="false" ht="12.8" hidden="false" customHeight="false" outlineLevel="0" collapsed="false">
      <c r="A742" s="0" t="s">
        <v>1403</v>
      </c>
    </row>
    <row r="743" customFormat="false" ht="12.8" hidden="false" customHeight="false" outlineLevel="0" collapsed="false">
      <c r="A743" s="0" t="s">
        <v>1404</v>
      </c>
    </row>
    <row r="744" customFormat="false" ht="12.8" hidden="false" customHeight="false" outlineLevel="0" collapsed="false">
      <c r="A744" s="0" t="s">
        <v>1405</v>
      </c>
    </row>
    <row r="745" customFormat="false" ht="12.8" hidden="false" customHeight="false" outlineLevel="0" collapsed="false">
      <c r="A745" s="0" t="s">
        <v>1406</v>
      </c>
    </row>
    <row r="746" customFormat="false" ht="12.8" hidden="false" customHeight="false" outlineLevel="0" collapsed="false">
      <c r="A746" s="0" t="s">
        <v>1407</v>
      </c>
    </row>
    <row r="747" customFormat="false" ht="12.8" hidden="false" customHeight="false" outlineLevel="0" collapsed="false">
      <c r="A747" s="0" t="s">
        <v>1408</v>
      </c>
    </row>
    <row r="748" customFormat="false" ht="12.8" hidden="false" customHeight="false" outlineLevel="0" collapsed="false">
      <c r="A748" s="0" t="s">
        <v>1409</v>
      </c>
    </row>
    <row r="749" customFormat="false" ht="12.8" hidden="false" customHeight="false" outlineLevel="0" collapsed="false">
      <c r="A749" s="0" t="s">
        <v>1410</v>
      </c>
    </row>
    <row r="750" customFormat="false" ht="12.8" hidden="false" customHeight="false" outlineLevel="0" collapsed="false">
      <c r="A750" s="0" t="s">
        <v>1411</v>
      </c>
    </row>
    <row r="751" customFormat="false" ht="12.8" hidden="false" customHeight="false" outlineLevel="0" collapsed="false">
      <c r="A751" s="0" t="s">
        <v>1412</v>
      </c>
      <c r="B751" s="0" t="s">
        <v>1413</v>
      </c>
      <c r="C751" s="0" t="s">
        <v>1414</v>
      </c>
    </row>
    <row r="752" customFormat="false" ht="12.8" hidden="false" customHeight="false" outlineLevel="0" collapsed="false">
      <c r="A752" s="0" t="s">
        <v>1415</v>
      </c>
    </row>
    <row r="753" customFormat="false" ht="12.8" hidden="false" customHeight="false" outlineLevel="0" collapsed="false">
      <c r="A753" s="0" t="s">
        <v>1416</v>
      </c>
    </row>
    <row r="754" customFormat="false" ht="12.8" hidden="false" customHeight="false" outlineLevel="0" collapsed="false">
      <c r="A754" s="0" t="s">
        <v>1417</v>
      </c>
    </row>
    <row r="755" customFormat="false" ht="12.8" hidden="false" customHeight="false" outlineLevel="0" collapsed="false">
      <c r="A755" s="0" t="s">
        <v>1418</v>
      </c>
    </row>
    <row r="756" customFormat="false" ht="12.8" hidden="false" customHeight="false" outlineLevel="0" collapsed="false">
      <c r="A756" s="0" t="s">
        <v>1419</v>
      </c>
    </row>
    <row r="757" customFormat="false" ht="12.8" hidden="false" customHeight="false" outlineLevel="0" collapsed="false">
      <c r="A757" s="0" t="s">
        <v>1420</v>
      </c>
      <c r="B757" s="0" t="s">
        <v>1421</v>
      </c>
      <c r="C757" s="0" t="s">
        <v>1422</v>
      </c>
      <c r="D757" s="0" t="s">
        <v>1423</v>
      </c>
      <c r="E757" s="0" t="s">
        <v>1424</v>
      </c>
      <c r="F757" s="0" t="s">
        <v>1425</v>
      </c>
      <c r="G757" s="0" t="s">
        <v>1426</v>
      </c>
      <c r="H757" s="0" t="s">
        <v>1427</v>
      </c>
      <c r="I757" s="0" t="s">
        <v>1428</v>
      </c>
      <c r="J757" s="0" t="s">
        <v>1429</v>
      </c>
      <c r="K757" s="0" t="s">
        <v>1430</v>
      </c>
      <c r="L757" s="0" t="s">
        <v>1431</v>
      </c>
      <c r="M757" s="0" t="s">
        <v>141</v>
      </c>
      <c r="N757" s="0" t="s">
        <v>1353</v>
      </c>
      <c r="O757" s="0" t="s">
        <v>1432</v>
      </c>
      <c r="P757" s="0" t="s">
        <v>1433</v>
      </c>
      <c r="Q757" s="0" t="s">
        <v>1434</v>
      </c>
      <c r="R757" s="0" t="s">
        <v>1435</v>
      </c>
      <c r="S757" s="0" t="s">
        <v>1436</v>
      </c>
      <c r="T757" s="0" t="s">
        <v>1437</v>
      </c>
      <c r="U757" s="0" t="s">
        <v>1438</v>
      </c>
      <c r="V757" s="0" t="s">
        <v>1439</v>
      </c>
      <c r="W757" s="0" t="s">
        <v>1440</v>
      </c>
      <c r="X757" s="0" t="s">
        <v>1441</v>
      </c>
      <c r="Y757" s="0" t="s">
        <v>1442</v>
      </c>
      <c r="Z757" s="0" t="s">
        <v>1443</v>
      </c>
      <c r="AA757" s="0" t="s">
        <v>1444</v>
      </c>
      <c r="AB757" s="0" t="s">
        <v>1445</v>
      </c>
      <c r="AC757" s="0" t="s">
        <v>1446</v>
      </c>
      <c r="AD757" s="0" t="s">
        <v>1447</v>
      </c>
      <c r="AE757" s="0" t="s">
        <v>1448</v>
      </c>
      <c r="AF757" s="0" t="s">
        <v>1449</v>
      </c>
      <c r="AG757" s="0" t="s">
        <v>1450</v>
      </c>
      <c r="AH757" s="0" t="s">
        <v>164</v>
      </c>
    </row>
    <row r="758" customFormat="false" ht="12.8" hidden="false" customHeight="false" outlineLevel="0" collapsed="false">
      <c r="A758" s="0" t="s">
        <v>1451</v>
      </c>
    </row>
    <row r="759" customFormat="false" ht="12.8" hidden="false" customHeight="false" outlineLevel="0" collapsed="false">
      <c r="A759" s="0" t="s">
        <v>1452</v>
      </c>
    </row>
    <row r="760" customFormat="false" ht="12.8" hidden="false" customHeight="false" outlineLevel="0" collapsed="false">
      <c r="A760" s="0" t="s">
        <v>1453</v>
      </c>
    </row>
    <row r="761" customFormat="false" ht="12.8" hidden="false" customHeight="false" outlineLevel="0" collapsed="false">
      <c r="A761" s="0" t="s">
        <v>1454</v>
      </c>
    </row>
    <row r="762" customFormat="false" ht="12.8" hidden="false" customHeight="false" outlineLevel="0" collapsed="false">
      <c r="A762" s="0" t="s">
        <v>1455</v>
      </c>
    </row>
    <row r="763" customFormat="false" ht="12.8" hidden="false" customHeight="false" outlineLevel="0" collapsed="false">
      <c r="A763" s="0" t="s">
        <v>1456</v>
      </c>
    </row>
    <row r="764" customFormat="false" ht="12.8" hidden="false" customHeight="false" outlineLevel="0" collapsed="false">
      <c r="A764" s="0" t="s">
        <v>1457</v>
      </c>
    </row>
    <row r="765" customFormat="false" ht="12.8" hidden="false" customHeight="false" outlineLevel="0" collapsed="false">
      <c r="A765" s="0" t="s">
        <v>1458</v>
      </c>
    </row>
    <row r="766" customFormat="false" ht="12.8" hidden="false" customHeight="false" outlineLevel="0" collapsed="false">
      <c r="A766" s="0" t="s">
        <v>1459</v>
      </c>
    </row>
    <row r="767" customFormat="false" ht="12.8" hidden="false" customHeight="false" outlineLevel="0" collapsed="false">
      <c r="A767" s="0" t="s">
        <v>1460</v>
      </c>
    </row>
    <row r="768" customFormat="false" ht="12.8" hidden="false" customHeight="false" outlineLevel="0" collapsed="false">
      <c r="A768" s="0" t="s">
        <v>1461</v>
      </c>
    </row>
    <row r="769" customFormat="false" ht="12.8" hidden="false" customHeight="false" outlineLevel="0" collapsed="false">
      <c r="A769" s="0" t="s">
        <v>1462</v>
      </c>
    </row>
    <row r="770" customFormat="false" ht="12.8" hidden="false" customHeight="false" outlineLevel="0" collapsed="false">
      <c r="A770" s="0" t="s">
        <v>1463</v>
      </c>
    </row>
    <row r="771" customFormat="false" ht="12.8" hidden="false" customHeight="false" outlineLevel="0" collapsed="false">
      <c r="A771" s="0" t="s">
        <v>1464</v>
      </c>
      <c r="B771" s="0" t="s">
        <v>1465</v>
      </c>
    </row>
    <row r="772" customFormat="false" ht="12.8" hidden="false" customHeight="false" outlineLevel="0" collapsed="false">
      <c r="B772" s="0" t="s">
        <v>1395</v>
      </c>
    </row>
    <row r="773" customFormat="false" ht="12.8" hidden="false" customHeight="false" outlineLevel="0" collapsed="false">
      <c r="A773" s="0" t="s">
        <v>852</v>
      </c>
      <c r="B773" s="0" t="s">
        <v>1388</v>
      </c>
      <c r="C773" s="0" t="s">
        <v>1466</v>
      </c>
      <c r="D773" s="0" t="s">
        <v>1467</v>
      </c>
      <c r="E773" s="0" t="s">
        <v>1468</v>
      </c>
      <c r="F773" s="0" t="s">
        <v>1469</v>
      </c>
    </row>
    <row r="774" customFormat="false" ht="12.8" hidden="false" customHeight="false" outlineLevel="0" collapsed="false">
      <c r="A774" s="0" t="s">
        <v>1470</v>
      </c>
    </row>
    <row r="775" customFormat="false" ht="12.8" hidden="false" customHeight="false" outlineLevel="0" collapsed="false">
      <c r="A775" s="0" t="s">
        <v>1471</v>
      </c>
    </row>
    <row r="776" customFormat="false" ht="12.8" hidden="false" customHeight="false" outlineLevel="0" collapsed="false">
      <c r="A776" s="0" t="s">
        <v>1472</v>
      </c>
    </row>
    <row r="777" customFormat="false" ht="12.8" hidden="false" customHeight="false" outlineLevel="0" collapsed="false">
      <c r="A777" s="0" t="s">
        <v>1473</v>
      </c>
    </row>
    <row r="778" customFormat="false" ht="12.8" hidden="false" customHeight="false" outlineLevel="0" collapsed="false">
      <c r="A778" s="0" t="s">
        <v>1474</v>
      </c>
      <c r="B778" s="0" t="s">
        <v>97</v>
      </c>
      <c r="C778" s="0" t="s">
        <v>1475</v>
      </c>
      <c r="D778" s="0" t="s">
        <v>97</v>
      </c>
      <c r="E778" s="0" t="s">
        <v>1476</v>
      </c>
    </row>
    <row r="779" customFormat="false" ht="12.8" hidden="false" customHeight="false" outlineLevel="0" collapsed="false">
      <c r="A779" s="0" t="s">
        <v>1477</v>
      </c>
    </row>
    <row r="780" customFormat="false" ht="12.8" hidden="false" customHeight="false" outlineLevel="0" collapsed="false">
      <c r="A780" s="0" t="s">
        <v>1478</v>
      </c>
    </row>
    <row r="781" customFormat="false" ht="12.8" hidden="false" customHeight="false" outlineLevel="0" collapsed="false">
      <c r="A781" s="0" t="s">
        <v>1479</v>
      </c>
    </row>
    <row r="782" customFormat="false" ht="12.8" hidden="false" customHeight="false" outlineLevel="0" collapsed="false">
      <c r="A782" s="0" t="s">
        <v>1480</v>
      </c>
    </row>
    <row r="783" customFormat="false" ht="12.8" hidden="false" customHeight="false" outlineLevel="0" collapsed="false">
      <c r="A783" s="0" t="s">
        <v>1481</v>
      </c>
    </row>
    <row r="784" customFormat="false" ht="12.8" hidden="false" customHeight="false" outlineLevel="0" collapsed="false">
      <c r="A784" s="0" t="s">
        <v>1482</v>
      </c>
    </row>
    <row r="785" customFormat="false" ht="12.8" hidden="false" customHeight="false" outlineLevel="0" collapsed="false">
      <c r="A785" s="0" t="s">
        <v>1483</v>
      </c>
    </row>
    <row r="786" customFormat="false" ht="12.8" hidden="false" customHeight="false" outlineLevel="0" collapsed="false">
      <c r="A786" s="0" t="s">
        <v>1484</v>
      </c>
    </row>
    <row r="787" customFormat="false" ht="12.8" hidden="false" customHeight="false" outlineLevel="0" collapsed="false">
      <c r="A787" s="0" t="s">
        <v>1485</v>
      </c>
    </row>
    <row r="788" customFormat="false" ht="12.8" hidden="false" customHeight="false" outlineLevel="0" collapsed="false">
      <c r="A788" s="0" t="s">
        <v>1486</v>
      </c>
    </row>
    <row r="789" customFormat="false" ht="12.8" hidden="false" customHeight="false" outlineLevel="0" collapsed="false">
      <c r="A789" s="0" t="s">
        <v>1487</v>
      </c>
    </row>
    <row r="790" customFormat="false" ht="12.8" hidden="false" customHeight="false" outlineLevel="0" collapsed="false">
      <c r="A790" s="0" t="s">
        <v>1488</v>
      </c>
    </row>
    <row r="791" customFormat="false" ht="12.8" hidden="false" customHeight="false" outlineLevel="0" collapsed="false">
      <c r="A791" s="0" t="s">
        <v>1489</v>
      </c>
    </row>
    <row r="792" customFormat="false" ht="12.8" hidden="false" customHeight="false" outlineLevel="0" collapsed="false">
      <c r="A792" s="0" t="s">
        <v>1490</v>
      </c>
    </row>
    <row r="793" customFormat="false" ht="12.8" hidden="false" customHeight="false" outlineLevel="0" collapsed="false">
      <c r="A793" s="0" t="s">
        <v>1491</v>
      </c>
    </row>
    <row r="794" customFormat="false" ht="12.8" hidden="false" customHeight="false" outlineLevel="0" collapsed="false">
      <c r="A794" s="0" t="s">
        <v>1492</v>
      </c>
    </row>
    <row r="795" customFormat="false" ht="12.8" hidden="false" customHeight="false" outlineLevel="0" collapsed="false">
      <c r="A795" s="0" t="e">
        <f aca="false">_x0002_E</f>
        <v>#N/A</v>
      </c>
    </row>
    <row r="796" customFormat="false" ht="12.8" hidden="false" customHeight="false" outlineLevel="0" collapsed="false">
      <c r="A796" s="0" t="s">
        <v>1493</v>
      </c>
    </row>
    <row r="797" customFormat="false" ht="12.8" hidden="false" customHeight="false" outlineLevel="0" collapsed="false">
      <c r="A797" s="0" t="s">
        <v>1494</v>
      </c>
    </row>
    <row r="798" customFormat="false" ht="12.8" hidden="false" customHeight="false" outlineLevel="0" collapsed="false">
      <c r="A798" s="0" t="s">
        <v>1495</v>
      </c>
    </row>
    <row r="799" customFormat="false" ht="12.8" hidden="false" customHeight="false" outlineLevel="0" collapsed="false">
      <c r="A799" s="0" t="s">
        <v>1496</v>
      </c>
      <c r="B799" s="0" t="s">
        <v>1497</v>
      </c>
      <c r="C799" s="0" t="s">
        <v>1498</v>
      </c>
      <c r="D799" s="0" t="s">
        <v>1499</v>
      </c>
      <c r="E799" s="0" t="s">
        <v>1500</v>
      </c>
      <c r="F799" s="0" t="s">
        <v>1501</v>
      </c>
      <c r="G799" s="0" t="s">
        <v>1502</v>
      </c>
      <c r="H799" s="0" t="s">
        <v>1503</v>
      </c>
      <c r="I799" s="0" t="s">
        <v>1504</v>
      </c>
      <c r="J799" s="0" t="s">
        <v>1505</v>
      </c>
      <c r="K799" s="0" t="s">
        <v>1506</v>
      </c>
      <c r="L799" s="0" t="s">
        <v>1507</v>
      </c>
      <c r="M799" s="0" t="s">
        <v>1508</v>
      </c>
      <c r="N799" s="0" t="s">
        <v>1509</v>
      </c>
      <c r="O799" s="0" t="s">
        <v>1510</v>
      </c>
      <c r="P799" s="0" t="s">
        <v>1511</v>
      </c>
      <c r="Q799" s="0" t="s">
        <v>1512</v>
      </c>
      <c r="R799" s="0" t="s">
        <v>1513</v>
      </c>
      <c r="S799" s="0" t="s">
        <v>1514</v>
      </c>
      <c r="T799" s="0" t="s">
        <v>1515</v>
      </c>
      <c r="U799" s="0" t="s">
        <v>1516</v>
      </c>
      <c r="V799" s="0" t="s">
        <v>1517</v>
      </c>
      <c r="W799" s="0" t="s">
        <v>1518</v>
      </c>
      <c r="X799" s="0" t="s">
        <v>1519</v>
      </c>
      <c r="Y799" s="0" t="s">
        <v>1520</v>
      </c>
      <c r="Z799" s="0" t="s">
        <v>1521</v>
      </c>
      <c r="AA799" s="0" t="s">
        <v>1522</v>
      </c>
      <c r="AB799" s="0" t="s">
        <v>1523</v>
      </c>
      <c r="AC799" s="0" t="s">
        <v>1524</v>
      </c>
      <c r="AD799" s="0" t="s">
        <v>1525</v>
      </c>
      <c r="AE799" s="0" t="s">
        <v>1526</v>
      </c>
      <c r="AF799" s="0" t="s">
        <v>1527</v>
      </c>
      <c r="AG799" s="0" t="s">
        <v>164</v>
      </c>
    </row>
    <row r="800" customFormat="false" ht="12.8" hidden="false" customHeight="false" outlineLevel="0" collapsed="false">
      <c r="A800" s="0" t="s">
        <v>1528</v>
      </c>
    </row>
    <row r="801" customFormat="false" ht="12.8" hidden="false" customHeight="false" outlineLevel="0" collapsed="false">
      <c r="A801" s="0" t="s">
        <v>1529</v>
      </c>
    </row>
    <row r="802" customFormat="false" ht="12.8" hidden="false" customHeight="false" outlineLevel="0" collapsed="false">
      <c r="A802" s="0" t="s">
        <v>1530</v>
      </c>
      <c r="B802" s="0" t="s">
        <v>172</v>
      </c>
    </row>
    <row r="803" customFormat="false" ht="12.8" hidden="false" customHeight="false" outlineLevel="0" collapsed="false">
      <c r="A803" s="0" t="s">
        <v>1531</v>
      </c>
      <c r="B803" s="0" t="s">
        <v>1532</v>
      </c>
    </row>
    <row r="804" customFormat="false" ht="12.8" hidden="false" customHeight="false" outlineLevel="0" collapsed="false">
      <c r="A804" s="0" t="s">
        <v>1533</v>
      </c>
    </row>
    <row r="805" customFormat="false" ht="12.8" hidden="false" customHeight="false" outlineLevel="0" collapsed="false">
      <c r="A805" s="0" t="s">
        <v>1534</v>
      </c>
    </row>
    <row r="806" customFormat="false" ht="12.8" hidden="false" customHeight="false" outlineLevel="0" collapsed="false">
      <c r="A806" s="0" t="s">
        <v>1535</v>
      </c>
    </row>
    <row r="807" customFormat="false" ht="12.8" hidden="false" customHeight="false" outlineLevel="0" collapsed="false">
      <c r="A807" s="0" t="s">
        <v>1536</v>
      </c>
    </row>
    <row r="808" customFormat="false" ht="12.8" hidden="false" customHeight="false" outlineLevel="0" collapsed="false">
      <c r="A808" s="0" t="s">
        <v>1537</v>
      </c>
    </row>
    <row r="809" customFormat="false" ht="12.8" hidden="false" customHeight="false" outlineLevel="0" collapsed="false">
      <c r="A809" s="0" t="s">
        <v>1538</v>
      </c>
    </row>
    <row r="810" customFormat="false" ht="12.8" hidden="false" customHeight="false" outlineLevel="0" collapsed="false">
      <c r="A810" s="0" t="s">
        <v>1539</v>
      </c>
    </row>
    <row r="811" customFormat="false" ht="12.8" hidden="false" customHeight="false" outlineLevel="0" collapsed="false">
      <c r="A811" s="0" t="s">
        <v>1540</v>
      </c>
    </row>
    <row r="812" customFormat="false" ht="12.8" hidden="false" customHeight="false" outlineLevel="0" collapsed="false">
      <c r="A812" s="0" t="s">
        <v>1541</v>
      </c>
    </row>
    <row r="813" customFormat="false" ht="12.8" hidden="false" customHeight="false" outlineLevel="0" collapsed="false">
      <c r="A813" s="0" t="s">
        <v>1542</v>
      </c>
    </row>
    <row r="814" customFormat="false" ht="12.8" hidden="false" customHeight="false" outlineLevel="0" collapsed="false">
      <c r="A814" s="0" t="s">
        <v>1543</v>
      </c>
    </row>
    <row r="815" customFormat="false" ht="12.8" hidden="false" customHeight="false" outlineLevel="0" collapsed="false">
      <c r="A815" s="0" t="s">
        <v>1544</v>
      </c>
    </row>
    <row r="816" customFormat="false" ht="12.8" hidden="false" customHeight="false" outlineLevel="0" collapsed="false">
      <c r="A816" s="0" t="s">
        <v>1545</v>
      </c>
    </row>
    <row r="817" customFormat="false" ht="12.8" hidden="false" customHeight="false" outlineLevel="0" collapsed="false">
      <c r="A817" s="0" t="s">
        <v>1546</v>
      </c>
    </row>
    <row r="818" customFormat="false" ht="12.8" hidden="false" customHeight="false" outlineLevel="0" collapsed="false">
      <c r="A818" s="0" t="s">
        <v>1547</v>
      </c>
    </row>
    <row r="819" customFormat="false" ht="12.8" hidden="false" customHeight="false" outlineLevel="0" collapsed="false">
      <c r="A819" s="0" t="s">
        <v>1548</v>
      </c>
      <c r="B819" s="0" t="s">
        <v>175</v>
      </c>
    </row>
    <row r="820" customFormat="false" ht="12.8" hidden="false" customHeight="false" outlineLevel="0" collapsed="false">
      <c r="A820" s="0" t="s">
        <v>170</v>
      </c>
    </row>
    <row r="821" customFormat="false" ht="12.8" hidden="false" customHeight="false" outlineLevel="0" collapsed="false">
      <c r="A821" s="0" t="s">
        <v>1549</v>
      </c>
    </row>
    <row r="822" customFormat="false" ht="12.8" hidden="false" customHeight="false" outlineLevel="0" collapsed="false">
      <c r="A822" s="0" t="s">
        <v>1550</v>
      </c>
    </row>
    <row r="823" customFormat="false" ht="12.8" hidden="false" customHeight="false" outlineLevel="0" collapsed="false">
      <c r="A823" s="0" t="s">
        <v>1551</v>
      </c>
    </row>
    <row r="824" customFormat="false" ht="12.8" hidden="false" customHeight="false" outlineLevel="0" collapsed="false">
      <c r="A824" s="0" t="s">
        <v>1552</v>
      </c>
    </row>
    <row r="825" customFormat="false" ht="12.8" hidden="false" customHeight="false" outlineLevel="0" collapsed="false">
      <c r="A825" s="0" t="s">
        <v>1553</v>
      </c>
    </row>
    <row r="826" customFormat="false" ht="12.8" hidden="false" customHeight="false" outlineLevel="0" collapsed="false">
      <c r="A826" s="0" t="s">
        <v>1554</v>
      </c>
    </row>
    <row r="827" customFormat="false" ht="12.8" hidden="false" customHeight="false" outlineLevel="0" collapsed="false">
      <c r="A827" s="0" t="s">
        <v>1555</v>
      </c>
    </row>
    <row r="828" customFormat="false" ht="12.8" hidden="false" customHeight="false" outlineLevel="0" collapsed="false">
      <c r="A828" s="0" t="s">
        <v>1556</v>
      </c>
    </row>
    <row r="829" customFormat="false" ht="12.8" hidden="false" customHeight="false" outlineLevel="0" collapsed="false">
      <c r="A829" s="0" t="s">
        <v>1557</v>
      </c>
    </row>
    <row r="830" customFormat="false" ht="12.8" hidden="false" customHeight="false" outlineLevel="0" collapsed="false">
      <c r="A830" s="0" t="s">
        <v>1558</v>
      </c>
    </row>
    <row r="831" customFormat="false" ht="12.8" hidden="false" customHeight="false" outlineLevel="0" collapsed="false">
      <c r="A831" s="0" t="s">
        <v>1559</v>
      </c>
    </row>
    <row r="832" customFormat="false" ht="12.8" hidden="false" customHeight="false" outlineLevel="0" collapsed="false">
      <c r="A832" s="0" t="s">
        <v>1560</v>
      </c>
    </row>
    <row r="833" customFormat="false" ht="12.8" hidden="false" customHeight="false" outlineLevel="0" collapsed="false">
      <c r="A833" s="0" t="s">
        <v>1561</v>
      </c>
    </row>
    <row r="834" customFormat="false" ht="12.8" hidden="false" customHeight="false" outlineLevel="0" collapsed="false">
      <c r="A834" s="0" t="s">
        <v>1562</v>
      </c>
    </row>
    <row r="835" customFormat="false" ht="12.8" hidden="false" customHeight="false" outlineLevel="0" collapsed="false">
      <c r="A835" s="0" t="s">
        <v>1563</v>
      </c>
    </row>
    <row r="836" customFormat="false" ht="12.8" hidden="false" customHeight="false" outlineLevel="0" collapsed="false">
      <c r="A836" s="0" t="s">
        <v>1564</v>
      </c>
    </row>
    <row r="837" customFormat="false" ht="12.8" hidden="false" customHeight="false" outlineLevel="0" collapsed="false">
      <c r="A837" s="0" t="s">
        <v>1565</v>
      </c>
    </row>
    <row r="838" customFormat="false" ht="12.8" hidden="false" customHeight="false" outlineLevel="0" collapsed="false">
      <c r="A838" s="0" t="s">
        <v>1566</v>
      </c>
    </row>
    <row r="839" customFormat="false" ht="12.8" hidden="false" customHeight="false" outlineLevel="0" collapsed="false">
      <c r="A839" s="0" t="s">
        <v>1567</v>
      </c>
    </row>
    <row r="840" customFormat="false" ht="12.8" hidden="false" customHeight="false" outlineLevel="0" collapsed="false">
      <c r="A840" s="0" t="s">
        <v>1568</v>
      </c>
    </row>
    <row r="841" customFormat="false" ht="12.8" hidden="false" customHeight="false" outlineLevel="0" collapsed="false">
      <c r="A841" s="0" t="s">
        <v>1569</v>
      </c>
    </row>
    <row r="842" customFormat="false" ht="12.8" hidden="false" customHeight="false" outlineLevel="0" collapsed="false">
      <c r="A842" s="0" t="s">
        <v>1570</v>
      </c>
    </row>
    <row r="843" customFormat="false" ht="12.8" hidden="false" customHeight="false" outlineLevel="0" collapsed="false">
      <c r="A843" s="0" t="s">
        <v>1571</v>
      </c>
      <c r="B843" s="0" t="s">
        <v>1572</v>
      </c>
      <c r="C843" s="0" t="s">
        <v>1573</v>
      </c>
      <c r="D843" s="0" t="s">
        <v>1574</v>
      </c>
      <c r="E843" s="0" t="s">
        <v>1575</v>
      </c>
      <c r="F843" s="0" t="s">
        <v>1576</v>
      </c>
      <c r="G843" s="0" t="s">
        <v>1577</v>
      </c>
      <c r="H843" s="0" t="s">
        <v>1578</v>
      </c>
      <c r="I843" s="0" t="s">
        <v>1579</v>
      </c>
      <c r="J843" s="0" t="s">
        <v>1580</v>
      </c>
      <c r="K843" s="0" t="s">
        <v>1581</v>
      </c>
      <c r="L843" s="0" t="s">
        <v>1582</v>
      </c>
      <c r="M843" s="0" t="s">
        <v>1583</v>
      </c>
      <c r="N843" s="0" t="s">
        <v>1584</v>
      </c>
      <c r="O843" s="0" t="s">
        <v>1585</v>
      </c>
      <c r="P843" s="0" t="s">
        <v>1586</v>
      </c>
      <c r="Q843" s="0" t="s">
        <v>1587</v>
      </c>
      <c r="R843" s="0" t="s">
        <v>1588</v>
      </c>
      <c r="S843" s="0" t="s">
        <v>1589</v>
      </c>
      <c r="T843" s="0" t="s">
        <v>1590</v>
      </c>
      <c r="U843" s="0" t="s">
        <v>1591</v>
      </c>
      <c r="V843" s="0" t="s">
        <v>1592</v>
      </c>
      <c r="W843" s="0" t="s">
        <v>1593</v>
      </c>
      <c r="X843" s="0" t="s">
        <v>1594</v>
      </c>
      <c r="Y843" s="0" t="s">
        <v>1595</v>
      </c>
      <c r="Z843" s="0" t="s">
        <v>1596</v>
      </c>
      <c r="AA843" s="0" t="s">
        <v>1597</v>
      </c>
      <c r="AB843" s="0" t="s">
        <v>1598</v>
      </c>
      <c r="AC843" s="0" t="s">
        <v>1599</v>
      </c>
      <c r="AD843" s="0" t="s">
        <v>1600</v>
      </c>
      <c r="AE843" s="0" t="s">
        <v>1601</v>
      </c>
      <c r="AF843" s="0" t="s">
        <v>1602</v>
      </c>
      <c r="AG843" s="0" t="s">
        <v>164</v>
      </c>
    </row>
    <row r="844" customFormat="false" ht="12.8" hidden="false" customHeight="false" outlineLevel="0" collapsed="false">
      <c r="A844" s="0" t="s">
        <v>1603</v>
      </c>
    </row>
    <row r="845" customFormat="false" ht="12.8" hidden="false" customHeight="false" outlineLevel="0" collapsed="false">
      <c r="A845" s="0" t="s">
        <v>1604</v>
      </c>
    </row>
    <row r="846" customFormat="false" ht="12.8" hidden="false" customHeight="false" outlineLevel="0" collapsed="false">
      <c r="A846" s="0" t="s">
        <v>1605</v>
      </c>
    </row>
    <row r="847" customFormat="false" ht="12.8" hidden="false" customHeight="false" outlineLevel="0" collapsed="false">
      <c r="A847" s="0" t="s">
        <v>1606</v>
      </c>
    </row>
    <row r="848" customFormat="false" ht="12.8" hidden="false" customHeight="false" outlineLevel="0" collapsed="false">
      <c r="A848" s="0" t="s">
        <v>1607</v>
      </c>
    </row>
    <row r="849" customFormat="false" ht="12.8" hidden="false" customHeight="false" outlineLevel="0" collapsed="false">
      <c r="A849" s="0" t="s">
        <v>1608</v>
      </c>
    </row>
    <row r="850" customFormat="false" ht="12.8" hidden="false" customHeight="false" outlineLevel="0" collapsed="false">
      <c r="A850" s="0" t="s">
        <v>1609</v>
      </c>
    </row>
    <row r="851" customFormat="false" ht="12.8" hidden="false" customHeight="false" outlineLevel="0" collapsed="false">
      <c r="A851" s="0" t="s">
        <v>1610</v>
      </c>
    </row>
    <row r="852" customFormat="false" ht="12.8" hidden="false" customHeight="false" outlineLevel="0" collapsed="false">
      <c r="A852" s="0" t="s">
        <v>1611</v>
      </c>
    </row>
    <row r="853" customFormat="false" ht="12.8" hidden="false" customHeight="false" outlineLevel="0" collapsed="false">
      <c r="A853" s="0" t="s">
        <v>1612</v>
      </c>
    </row>
    <row r="854" customFormat="false" ht="12.8" hidden="false" customHeight="false" outlineLevel="0" collapsed="false">
      <c r="A854" s="0" t="s">
        <v>1613</v>
      </c>
    </row>
    <row r="855" customFormat="false" ht="12.8" hidden="false" customHeight="false" outlineLevel="0" collapsed="false">
      <c r="A855" s="0" t="s">
        <v>1614</v>
      </c>
      <c r="B855" s="0" t="s">
        <v>1615</v>
      </c>
      <c r="C855" s="0" t="s">
        <v>1616</v>
      </c>
    </row>
    <row r="856" customFormat="false" ht="12.8" hidden="false" customHeight="false" outlineLevel="0" collapsed="false">
      <c r="A856" s="0" t="s">
        <v>1617</v>
      </c>
    </row>
    <row r="857" customFormat="false" ht="12.8" hidden="false" customHeight="false" outlineLevel="0" collapsed="false">
      <c r="A857" s="0" t="s">
        <v>1618</v>
      </c>
    </row>
    <row r="858" customFormat="false" ht="12.8" hidden="false" customHeight="false" outlineLevel="0" collapsed="false">
      <c r="A858" s="0" t="s">
        <v>1619</v>
      </c>
    </row>
    <row r="859" customFormat="false" ht="12.8" hidden="false" customHeight="false" outlineLevel="0" collapsed="false">
      <c r="A859" s="0" t="s">
        <v>1620</v>
      </c>
    </row>
    <row r="860" customFormat="false" ht="12.8" hidden="false" customHeight="false" outlineLevel="0" collapsed="false">
      <c r="A860" s="0" t="s">
        <v>1621</v>
      </c>
    </row>
    <row r="861" customFormat="false" ht="12.8" hidden="false" customHeight="false" outlineLevel="0" collapsed="false">
      <c r="A861" s="0" t="s">
        <v>1622</v>
      </c>
    </row>
    <row r="862" customFormat="false" ht="12.8" hidden="false" customHeight="false" outlineLevel="0" collapsed="false">
      <c r="A862" s="0" t="s">
        <v>1623</v>
      </c>
    </row>
    <row r="863" customFormat="false" ht="12.8" hidden="false" customHeight="false" outlineLevel="0" collapsed="false">
      <c r="A863" s="0" t="s">
        <v>1624</v>
      </c>
    </row>
    <row r="864" customFormat="false" ht="12.8" hidden="false" customHeight="false" outlineLevel="0" collapsed="false">
      <c r="A864" s="0" t="s">
        <v>1625</v>
      </c>
    </row>
    <row r="865" customFormat="false" ht="12.8" hidden="false" customHeight="false" outlineLevel="0" collapsed="false">
      <c r="A865" s="0" t="s">
        <v>1626</v>
      </c>
    </row>
    <row r="866" customFormat="false" ht="12.8" hidden="false" customHeight="false" outlineLevel="0" collapsed="false">
      <c r="A866" s="0" t="s">
        <v>1627</v>
      </c>
    </row>
    <row r="867" customFormat="false" ht="12.8" hidden="false" customHeight="false" outlineLevel="0" collapsed="false">
      <c r="A867" s="0" t="s">
        <v>1628</v>
      </c>
    </row>
    <row r="868" customFormat="false" ht="12.8" hidden="false" customHeight="false" outlineLevel="0" collapsed="false">
      <c r="A868" s="0" t="s">
        <v>1629</v>
      </c>
    </row>
    <row r="869" customFormat="false" ht="12.8" hidden="false" customHeight="false" outlineLevel="0" collapsed="false">
      <c r="A869" s="0" t="s">
        <v>1630</v>
      </c>
    </row>
    <row r="870" customFormat="false" ht="12.8" hidden="false" customHeight="false" outlineLevel="0" collapsed="false">
      <c r="A870" s="0" t="s">
        <v>1631</v>
      </c>
    </row>
    <row r="871" customFormat="false" ht="12.8" hidden="false" customHeight="false" outlineLevel="0" collapsed="false">
      <c r="A871" s="0" t="s">
        <v>1632</v>
      </c>
    </row>
    <row r="872" customFormat="false" ht="12.8" hidden="false" customHeight="false" outlineLevel="0" collapsed="false">
      <c r="A872" s="0" t="s">
        <v>1633</v>
      </c>
    </row>
    <row r="873" customFormat="false" ht="12.8" hidden="false" customHeight="false" outlineLevel="0" collapsed="false">
      <c r="A873" s="0" t="s">
        <v>1634</v>
      </c>
    </row>
    <row r="874" customFormat="false" ht="12.8" hidden="false" customHeight="false" outlineLevel="0" collapsed="false">
      <c r="A874" s="0" t="s">
        <v>1635</v>
      </c>
    </row>
    <row r="875" customFormat="false" ht="12.8" hidden="false" customHeight="false" outlineLevel="0" collapsed="false">
      <c r="A875" s="0" t="s">
        <v>1636</v>
      </c>
    </row>
    <row r="876" customFormat="false" ht="12.8" hidden="false" customHeight="false" outlineLevel="0" collapsed="false">
      <c r="A876" s="0" t="s">
        <v>1637</v>
      </c>
    </row>
    <row r="877" customFormat="false" ht="12.8" hidden="false" customHeight="false" outlineLevel="0" collapsed="false">
      <c r="A877" s="0" t="s">
        <v>1638</v>
      </c>
    </row>
    <row r="878" customFormat="false" ht="12.8" hidden="false" customHeight="false" outlineLevel="0" collapsed="false">
      <c r="A878" s="0" t="s">
        <v>1639</v>
      </c>
    </row>
    <row r="879" customFormat="false" ht="12.8" hidden="false" customHeight="false" outlineLevel="0" collapsed="false">
      <c r="A879" s="0" t="s">
        <v>1640</v>
      </c>
    </row>
    <row r="880" customFormat="false" ht="12.8" hidden="false" customHeight="false" outlineLevel="0" collapsed="false">
      <c r="A880" s="0" t="s">
        <v>1641</v>
      </c>
    </row>
    <row r="881" customFormat="false" ht="12.8" hidden="false" customHeight="false" outlineLevel="0" collapsed="false">
      <c r="A881" s="0" t="s">
        <v>1642</v>
      </c>
    </row>
    <row r="882" customFormat="false" ht="12.8" hidden="false" customHeight="false" outlineLevel="0" collapsed="false">
      <c r="A882" s="0" t="s">
        <v>1643</v>
      </c>
    </row>
    <row r="883" customFormat="false" ht="12.8" hidden="false" customHeight="false" outlineLevel="0" collapsed="false">
      <c r="A883" s="0" t="s">
        <v>1644</v>
      </c>
    </row>
    <row r="884" customFormat="false" ht="12.8" hidden="false" customHeight="false" outlineLevel="0" collapsed="false">
      <c r="A884" s="0" t="s">
        <v>1645</v>
      </c>
      <c r="B884" s="0" t="s">
        <v>1646</v>
      </c>
      <c r="C884" s="0" t="s">
        <v>1647</v>
      </c>
      <c r="D884" s="0" t="s">
        <v>1648</v>
      </c>
      <c r="E884" s="0" t="s">
        <v>1649</v>
      </c>
      <c r="F884" s="0" t="s">
        <v>1650</v>
      </c>
      <c r="G884" s="0" t="s">
        <v>1651</v>
      </c>
      <c r="H884" s="0" t="s">
        <v>1652</v>
      </c>
      <c r="I884" s="0" t="s">
        <v>1653</v>
      </c>
      <c r="J884" s="0" t="s">
        <v>1654</v>
      </c>
      <c r="K884" s="0" t="s">
        <v>1655</v>
      </c>
      <c r="L884" s="0" t="s">
        <v>1656</v>
      </c>
      <c r="M884" s="0" t="s">
        <v>1657</v>
      </c>
      <c r="N884" s="0" t="s">
        <v>1658</v>
      </c>
      <c r="O884" s="0" t="s">
        <v>1659</v>
      </c>
      <c r="P884" s="0" t="s">
        <v>1660</v>
      </c>
      <c r="Q884" s="0" t="s">
        <v>1661</v>
      </c>
      <c r="R884" s="0" t="s">
        <v>1662</v>
      </c>
      <c r="S884" s="0" t="s">
        <v>1663</v>
      </c>
      <c r="T884" s="0" t="s">
        <v>1664</v>
      </c>
      <c r="U884" s="0" t="s">
        <v>1665</v>
      </c>
      <c r="V884" s="0" t="s">
        <v>1666</v>
      </c>
      <c r="W884" s="0" t="s">
        <v>1667</v>
      </c>
      <c r="X884" s="0" t="s">
        <v>1668</v>
      </c>
      <c r="Y884" s="0" t="s">
        <v>1669</v>
      </c>
      <c r="Z884" s="0" t="s">
        <v>1670</v>
      </c>
      <c r="AA884" s="0" t="s">
        <v>1671</v>
      </c>
      <c r="AB884" s="0" t="s">
        <v>1672</v>
      </c>
      <c r="AC884" s="0" t="s">
        <v>1673</v>
      </c>
      <c r="AD884" s="0" t="s">
        <v>1674</v>
      </c>
      <c r="AE884" s="0" t="s">
        <v>1675</v>
      </c>
      <c r="AF884" s="0" t="s">
        <v>1676</v>
      </c>
      <c r="AG884" s="0" t="s">
        <v>164</v>
      </c>
    </row>
    <row r="885" customFormat="false" ht="12.8" hidden="false" customHeight="false" outlineLevel="0" collapsed="false">
      <c r="A885" s="0" t="s">
        <v>1677</v>
      </c>
    </row>
    <row r="886" customFormat="false" ht="12.8" hidden="false" customHeight="false" outlineLevel="0" collapsed="false">
      <c r="A886" s="0" t="s">
        <v>1678</v>
      </c>
    </row>
    <row r="887" customFormat="false" ht="12.8" hidden="false" customHeight="false" outlineLevel="0" collapsed="false">
      <c r="A887" s="0" t="s">
        <v>1679</v>
      </c>
      <c r="B887" s="0" t="s">
        <v>172</v>
      </c>
    </row>
    <row r="888" customFormat="false" ht="12.8" hidden="false" customHeight="false" outlineLevel="0" collapsed="false">
      <c r="A888" s="0" t="s">
        <v>1680</v>
      </c>
      <c r="B888" s="0" t="s">
        <v>1681</v>
      </c>
    </row>
    <row r="889" customFormat="false" ht="12.8" hidden="false" customHeight="false" outlineLevel="0" collapsed="false">
      <c r="A889" s="0" t="s">
        <v>1682</v>
      </c>
    </row>
    <row r="890" customFormat="false" ht="12.8" hidden="false" customHeight="false" outlineLevel="0" collapsed="false">
      <c r="A890" s="0" t="s">
        <v>1683</v>
      </c>
    </row>
    <row r="891" customFormat="false" ht="12.8" hidden="false" customHeight="false" outlineLevel="0" collapsed="false">
      <c r="A891" s="0" t="s">
        <v>1684</v>
      </c>
    </row>
    <row r="892" customFormat="false" ht="12.8" hidden="false" customHeight="false" outlineLevel="0" collapsed="false">
      <c r="A892" s="0" t="s">
        <v>1685</v>
      </c>
    </row>
    <row r="893" customFormat="false" ht="12.8" hidden="false" customHeight="false" outlineLevel="0" collapsed="false">
      <c r="A893" s="0" t="s">
        <v>1686</v>
      </c>
    </row>
    <row r="894" customFormat="false" ht="12.8" hidden="false" customHeight="false" outlineLevel="0" collapsed="false">
      <c r="A894" s="0" t="s">
        <v>1687</v>
      </c>
    </row>
    <row r="895" customFormat="false" ht="12.8" hidden="false" customHeight="false" outlineLevel="0" collapsed="false">
      <c r="A895" s="0" t="s">
        <v>1688</v>
      </c>
    </row>
    <row r="896" customFormat="false" ht="12.8" hidden="false" customHeight="false" outlineLevel="0" collapsed="false">
      <c r="A896" s="0" t="s">
        <v>1689</v>
      </c>
    </row>
    <row r="897" customFormat="false" ht="12.8" hidden="false" customHeight="false" outlineLevel="0" collapsed="false">
      <c r="A897" s="0" t="s">
        <v>1690</v>
      </c>
    </row>
    <row r="898" customFormat="false" ht="12.8" hidden="false" customHeight="false" outlineLevel="0" collapsed="false">
      <c r="A898" s="0" t="s">
        <v>1691</v>
      </c>
    </row>
    <row r="899" customFormat="false" ht="12.8" hidden="false" customHeight="false" outlineLevel="0" collapsed="false">
      <c r="A899" s="0" t="s">
        <v>1692</v>
      </c>
    </row>
    <row r="900" customFormat="false" ht="12.8" hidden="false" customHeight="false" outlineLevel="0" collapsed="false">
      <c r="A900" s="0" t="s">
        <v>1693</v>
      </c>
      <c r="B900" s="0" t="s">
        <v>175</v>
      </c>
    </row>
    <row r="901" customFormat="false" ht="12.8" hidden="false" customHeight="false" outlineLevel="0" collapsed="false">
      <c r="A901" s="0" t="s">
        <v>1694</v>
      </c>
    </row>
    <row r="902" customFormat="false" ht="12.8" hidden="false" customHeight="false" outlineLevel="0" collapsed="false">
      <c r="A902" s="0" t="s">
        <v>1695</v>
      </c>
    </row>
    <row r="903" customFormat="false" ht="12.8" hidden="false" customHeight="false" outlineLevel="0" collapsed="false">
      <c r="A903" s="0" t="s">
        <v>1696</v>
      </c>
    </row>
    <row r="904" customFormat="false" ht="12.8" hidden="false" customHeight="false" outlineLevel="0" collapsed="false">
      <c r="A904" s="0" t="s">
        <v>1697</v>
      </c>
    </row>
    <row r="905" customFormat="false" ht="12.8" hidden="false" customHeight="false" outlineLevel="0" collapsed="false">
      <c r="A905" s="0" t="s">
        <v>1698</v>
      </c>
    </row>
    <row r="906" customFormat="false" ht="12.8" hidden="false" customHeight="false" outlineLevel="0" collapsed="false">
      <c r="A906" s="0" t="s">
        <v>1699</v>
      </c>
    </row>
    <row r="907" customFormat="false" ht="12.8" hidden="false" customHeight="false" outlineLevel="0" collapsed="false">
      <c r="A907" s="0" t="s">
        <v>1700</v>
      </c>
    </row>
    <row r="908" customFormat="false" ht="12.8" hidden="false" customHeight="false" outlineLevel="0" collapsed="false">
      <c r="A908" s="0" t="s">
        <v>1701</v>
      </c>
    </row>
    <row r="909" customFormat="false" ht="12.8" hidden="false" customHeight="false" outlineLevel="0" collapsed="false">
      <c r="A909" s="0" t="s">
        <v>1702</v>
      </c>
    </row>
    <row r="910" customFormat="false" ht="12.8" hidden="false" customHeight="false" outlineLevel="0" collapsed="false">
      <c r="A910" s="0" t="s">
        <v>1703</v>
      </c>
    </row>
    <row r="911" customFormat="false" ht="12.8" hidden="false" customHeight="false" outlineLevel="0" collapsed="false">
      <c r="A911" s="0" t="s">
        <v>1704</v>
      </c>
    </row>
    <row r="912" customFormat="false" ht="12.8" hidden="false" customHeight="false" outlineLevel="0" collapsed="false">
      <c r="A912" s="0" t="s">
        <v>1705</v>
      </c>
    </row>
    <row r="913" customFormat="false" ht="12.8" hidden="false" customHeight="false" outlineLevel="0" collapsed="false">
      <c r="A913" s="0" t="s">
        <v>1706</v>
      </c>
    </row>
    <row r="914" customFormat="false" ht="12.8" hidden="false" customHeight="false" outlineLevel="0" collapsed="false">
      <c r="A914" s="0" t="s">
        <v>1707</v>
      </c>
    </row>
    <row r="915" customFormat="false" ht="12.8" hidden="false" customHeight="false" outlineLevel="0" collapsed="false">
      <c r="A915" s="0" t="s">
        <v>1708</v>
      </c>
    </row>
    <row r="916" customFormat="false" ht="12.8" hidden="false" customHeight="false" outlineLevel="0" collapsed="false">
      <c r="A916" s="0" t="s">
        <v>1709</v>
      </c>
    </row>
    <row r="917" customFormat="false" ht="12.8" hidden="false" customHeight="false" outlineLevel="0" collapsed="false">
      <c r="A917" s="0" t="s">
        <v>1710</v>
      </c>
    </row>
    <row r="918" customFormat="false" ht="12.8" hidden="false" customHeight="false" outlineLevel="0" collapsed="false">
      <c r="A918" s="0" t="s">
        <v>1711</v>
      </c>
    </row>
    <row r="919" customFormat="false" ht="12.8" hidden="false" customHeight="false" outlineLevel="0" collapsed="false">
      <c r="A919" s="0" t="s">
        <v>1712</v>
      </c>
    </row>
    <row r="920" customFormat="false" ht="12.8" hidden="false" customHeight="false" outlineLevel="0" collapsed="false">
      <c r="A920" s="0" t="s">
        <v>1713</v>
      </c>
    </row>
    <row r="921" customFormat="false" ht="12.8" hidden="false" customHeight="false" outlineLevel="0" collapsed="false">
      <c r="A921" s="0" t="s">
        <v>1714</v>
      </c>
    </row>
    <row r="922" customFormat="false" ht="12.8" hidden="false" customHeight="false" outlineLevel="0" collapsed="false">
      <c r="A922" s="0" t="s">
        <v>1715</v>
      </c>
    </row>
    <row r="923" customFormat="false" ht="12.8" hidden="false" customHeight="false" outlineLevel="0" collapsed="false">
      <c r="A923" s="0" t="s">
        <v>1716</v>
      </c>
    </row>
    <row r="924" customFormat="false" ht="12.8" hidden="false" customHeight="false" outlineLevel="0" collapsed="false">
      <c r="A924" s="0" t="s">
        <v>1717</v>
      </c>
      <c r="B924" s="0" t="s">
        <v>1718</v>
      </c>
      <c r="C924" s="0" t="s">
        <v>1719</v>
      </c>
      <c r="D924" s="0" t="s">
        <v>1720</v>
      </c>
      <c r="E924" s="0" t="s">
        <v>1721</v>
      </c>
      <c r="F924" s="0" t="s">
        <v>1722</v>
      </c>
      <c r="G924" s="0" t="s">
        <v>1723</v>
      </c>
      <c r="H924" s="0" t="s">
        <v>1724</v>
      </c>
      <c r="I924" s="0" t="s">
        <v>1725</v>
      </c>
      <c r="J924" s="0" t="s">
        <v>1726</v>
      </c>
      <c r="K924" s="0" t="s">
        <v>1727</v>
      </c>
      <c r="L924" s="0" t="s">
        <v>1728</v>
      </c>
      <c r="M924" s="0" t="s">
        <v>1729</v>
      </c>
      <c r="N924" s="0" t="s">
        <v>1730</v>
      </c>
      <c r="O924" s="0" t="s">
        <v>1731</v>
      </c>
      <c r="P924" s="0" t="s">
        <v>1732</v>
      </c>
      <c r="Q924" s="0" t="s">
        <v>1733</v>
      </c>
      <c r="R924" s="0" t="s">
        <v>1734</v>
      </c>
      <c r="S924" s="0" t="s">
        <v>1735</v>
      </c>
      <c r="T924" s="0" t="s">
        <v>1736</v>
      </c>
      <c r="U924" s="0" t="s">
        <v>1737</v>
      </c>
      <c r="V924" s="0" t="s">
        <v>1738</v>
      </c>
      <c r="W924" s="0" t="s">
        <v>1739</v>
      </c>
      <c r="X924" s="0" t="s">
        <v>1740</v>
      </c>
      <c r="Y924" s="0" t="s">
        <v>1741</v>
      </c>
      <c r="Z924" s="0" t="s">
        <v>1742</v>
      </c>
      <c r="AA924" s="0" t="s">
        <v>1743</v>
      </c>
      <c r="AB924" s="0" t="s">
        <v>1744</v>
      </c>
      <c r="AC924" s="0" t="s">
        <v>1745</v>
      </c>
      <c r="AD924" s="0" t="s">
        <v>1746</v>
      </c>
      <c r="AE924" s="0" t="s">
        <v>1747</v>
      </c>
      <c r="AF924" s="0" t="s">
        <v>1748</v>
      </c>
      <c r="AG924" s="0" t="s">
        <v>164</v>
      </c>
    </row>
    <row r="925" customFormat="false" ht="12.8" hidden="false" customHeight="false" outlineLevel="0" collapsed="false">
      <c r="A925" s="0" t="s">
        <v>1749</v>
      </c>
    </row>
    <row r="926" customFormat="false" ht="12.8" hidden="false" customHeight="false" outlineLevel="0" collapsed="false">
      <c r="A926" s="0" t="s">
        <v>1750</v>
      </c>
    </row>
    <row r="927" customFormat="false" ht="12.8" hidden="false" customHeight="false" outlineLevel="0" collapsed="false">
      <c r="A927" s="0" t="s">
        <v>1751</v>
      </c>
    </row>
    <row r="928" customFormat="false" ht="12.8" hidden="false" customHeight="false" outlineLevel="0" collapsed="false">
      <c r="A928" s="0" t="s">
        <v>1752</v>
      </c>
    </row>
    <row r="929" customFormat="false" ht="12.8" hidden="false" customHeight="false" outlineLevel="0" collapsed="false">
      <c r="A929" s="0" t="s">
        <v>1753</v>
      </c>
    </row>
    <row r="930" customFormat="false" ht="12.8" hidden="false" customHeight="false" outlineLevel="0" collapsed="false">
      <c r="A930" s="0" t="s">
        <v>1754</v>
      </c>
    </row>
    <row r="931" customFormat="false" ht="12.8" hidden="false" customHeight="false" outlineLevel="0" collapsed="false">
      <c r="A931" s="0" t="s">
        <v>1755</v>
      </c>
    </row>
    <row r="932" customFormat="false" ht="12.8" hidden="false" customHeight="false" outlineLevel="0" collapsed="false">
      <c r="A932" s="0" t="s">
        <v>1756</v>
      </c>
    </row>
    <row r="933" customFormat="false" ht="12.8" hidden="false" customHeight="false" outlineLevel="0" collapsed="false">
      <c r="A933" s="0" t="s">
        <v>1757</v>
      </c>
    </row>
    <row r="934" customFormat="false" ht="12.8" hidden="false" customHeight="false" outlineLevel="0" collapsed="false">
      <c r="A934" s="0" t="s">
        <v>1758</v>
      </c>
    </row>
    <row r="935" customFormat="false" ht="12.8" hidden="false" customHeight="false" outlineLevel="0" collapsed="false">
      <c r="A935" s="0" t="s">
        <v>1759</v>
      </c>
    </row>
    <row r="936" customFormat="false" ht="12.8" hidden="false" customHeight="false" outlineLevel="0" collapsed="false">
      <c r="A936" s="0" t="s">
        <v>1760</v>
      </c>
    </row>
    <row r="937" customFormat="false" ht="12.8" hidden="false" customHeight="false" outlineLevel="0" collapsed="false">
      <c r="A937" s="0" t="s">
        <v>1761</v>
      </c>
    </row>
    <row r="938" customFormat="false" ht="12.8" hidden="false" customHeight="false" outlineLevel="0" collapsed="false">
      <c r="A938" s="0" t="s">
        <v>1762</v>
      </c>
    </row>
    <row r="939" customFormat="false" ht="12.8" hidden="false" customHeight="false" outlineLevel="0" collapsed="false">
      <c r="A939" s="0" t="s">
        <v>1763</v>
      </c>
      <c r="B939" s="0" t="s">
        <v>1764</v>
      </c>
      <c r="C939" s="0" t="s">
        <v>1765</v>
      </c>
    </row>
    <row r="940" customFormat="false" ht="12.8" hidden="false" customHeight="false" outlineLevel="0" collapsed="false">
      <c r="A940" s="0" t="s">
        <v>1766</v>
      </c>
    </row>
    <row r="941" customFormat="false" ht="12.8" hidden="false" customHeight="false" outlineLevel="0" collapsed="false">
      <c r="A941" s="0" t="s">
        <v>1767</v>
      </c>
    </row>
    <row r="942" customFormat="false" ht="12.8" hidden="false" customHeight="false" outlineLevel="0" collapsed="false">
      <c r="A942" s="0" t="s">
        <v>1768</v>
      </c>
    </row>
    <row r="943" customFormat="false" ht="12.8" hidden="false" customHeight="false" outlineLevel="0" collapsed="false">
      <c r="A943" s="0" t="s">
        <v>1769</v>
      </c>
    </row>
    <row r="944" customFormat="false" ht="12.8" hidden="false" customHeight="false" outlineLevel="0" collapsed="false">
      <c r="A944" s="0" t="s">
        <v>1770</v>
      </c>
    </row>
    <row r="945" customFormat="false" ht="12.8" hidden="false" customHeight="false" outlineLevel="0" collapsed="false">
      <c r="A945" s="0" t="s">
        <v>1771</v>
      </c>
    </row>
    <row r="946" customFormat="false" ht="12.8" hidden="false" customHeight="false" outlineLevel="0" collapsed="false">
      <c r="A946" s="0" t="s">
        <v>1772</v>
      </c>
    </row>
    <row r="947" customFormat="false" ht="12.8" hidden="false" customHeight="false" outlineLevel="0" collapsed="false">
      <c r="A947" s="0" t="s">
        <v>1773</v>
      </c>
    </row>
    <row r="948" customFormat="false" ht="12.8" hidden="false" customHeight="false" outlineLevel="0" collapsed="false">
      <c r="A948" s="0" t="s">
        <v>1774</v>
      </c>
    </row>
    <row r="949" customFormat="false" ht="12.8" hidden="false" customHeight="false" outlineLevel="0" collapsed="false">
      <c r="A949" s="0" t="s">
        <v>1775</v>
      </c>
    </row>
    <row r="950" customFormat="false" ht="12.8" hidden="false" customHeight="false" outlineLevel="0" collapsed="false">
      <c r="A950" s="0" t="s">
        <v>1776</v>
      </c>
    </row>
    <row r="951" customFormat="false" ht="12.8" hidden="false" customHeight="false" outlineLevel="0" collapsed="false">
      <c r="A951" s="0" t="s">
        <v>1777</v>
      </c>
    </row>
    <row r="952" customFormat="false" ht="12.8" hidden="false" customHeight="false" outlineLevel="0" collapsed="false">
      <c r="A952" s="0" t="s">
        <v>1778</v>
      </c>
    </row>
    <row r="953" customFormat="false" ht="12.8" hidden="false" customHeight="false" outlineLevel="0" collapsed="false">
      <c r="A953" s="0" t="s">
        <v>1779</v>
      </c>
    </row>
    <row r="954" customFormat="false" ht="12.8" hidden="false" customHeight="false" outlineLevel="0" collapsed="false">
      <c r="A954" s="0" t="s">
        <v>1780</v>
      </c>
    </row>
    <row r="955" customFormat="false" ht="12.8" hidden="false" customHeight="false" outlineLevel="0" collapsed="false">
      <c r="A955" s="0" t="s">
        <v>1781</v>
      </c>
    </row>
    <row r="956" customFormat="false" ht="12.8" hidden="false" customHeight="false" outlineLevel="0" collapsed="false">
      <c r="A956" s="0" t="s">
        <v>1782</v>
      </c>
    </row>
    <row r="957" customFormat="false" ht="12.8" hidden="false" customHeight="false" outlineLevel="0" collapsed="false">
      <c r="A957" s="0" t="s">
        <v>1783</v>
      </c>
    </row>
    <row r="958" customFormat="false" ht="12.8" hidden="false" customHeight="false" outlineLevel="0" collapsed="false">
      <c r="A958" s="0" t="s">
        <v>1784</v>
      </c>
    </row>
    <row r="959" customFormat="false" ht="12.8" hidden="false" customHeight="false" outlineLevel="0" collapsed="false">
      <c r="A959" s="0" t="s">
        <v>1785</v>
      </c>
    </row>
    <row r="960" customFormat="false" ht="12.8" hidden="false" customHeight="false" outlineLevel="0" collapsed="false">
      <c r="A960" s="0" t="s">
        <v>1786</v>
      </c>
    </row>
    <row r="961" customFormat="false" ht="12.8" hidden="false" customHeight="false" outlineLevel="0" collapsed="false">
      <c r="A961" s="0" t="s">
        <v>1787</v>
      </c>
    </row>
    <row r="962" customFormat="false" ht="12.8" hidden="false" customHeight="false" outlineLevel="0" collapsed="false">
      <c r="A962" s="0" t="s">
        <v>1788</v>
      </c>
    </row>
    <row r="963" customFormat="false" ht="12.8" hidden="false" customHeight="false" outlineLevel="0" collapsed="false">
      <c r="A963" s="0" t="s">
        <v>1789</v>
      </c>
    </row>
    <row r="964" customFormat="false" ht="12.8" hidden="false" customHeight="false" outlineLevel="0" collapsed="false">
      <c r="A964" s="0" t="s">
        <v>1790</v>
      </c>
    </row>
    <row r="965" customFormat="false" ht="12.8" hidden="false" customHeight="false" outlineLevel="0" collapsed="false">
      <c r="A965" s="0" t="s">
        <v>1791</v>
      </c>
    </row>
    <row r="966" customFormat="false" ht="12.8" hidden="false" customHeight="false" outlineLevel="0" collapsed="false">
      <c r="A966" s="0" t="s">
        <v>1792</v>
      </c>
    </row>
    <row r="967" customFormat="false" ht="12.8" hidden="false" customHeight="false" outlineLevel="0" collapsed="false">
      <c r="A967" s="0" t="s">
        <v>1793</v>
      </c>
      <c r="B967" s="0" t="s">
        <v>1794</v>
      </c>
      <c r="C967" s="0" t="s">
        <v>1795</v>
      </c>
      <c r="D967" s="0" t="s">
        <v>1796</v>
      </c>
      <c r="E967" s="0" t="s">
        <v>1797</v>
      </c>
      <c r="F967" s="0" t="s">
        <v>1798</v>
      </c>
      <c r="G967" s="0" t="s">
        <v>1799</v>
      </c>
      <c r="H967" s="0" t="s">
        <v>1800</v>
      </c>
      <c r="I967" s="0" t="s">
        <v>1801</v>
      </c>
      <c r="J967" s="0" t="s">
        <v>1802</v>
      </c>
      <c r="K967" s="0" t="s">
        <v>1803</v>
      </c>
      <c r="L967" s="0" t="s">
        <v>1804</v>
      </c>
      <c r="M967" s="0" t="s">
        <v>1805</v>
      </c>
      <c r="N967" s="0" t="s">
        <v>1806</v>
      </c>
      <c r="O967" s="0" t="s">
        <v>1807</v>
      </c>
      <c r="P967" s="0" t="s">
        <v>1808</v>
      </c>
      <c r="Q967" s="0" t="s">
        <v>1809</v>
      </c>
      <c r="R967" s="0" t="s">
        <v>1810</v>
      </c>
      <c r="S967" s="0" t="s">
        <v>1811</v>
      </c>
      <c r="T967" s="0" t="s">
        <v>1812</v>
      </c>
      <c r="U967" s="0" t="s">
        <v>1813</v>
      </c>
      <c r="V967" s="0" t="s">
        <v>164</v>
      </c>
    </row>
    <row r="968" customFormat="false" ht="12.8" hidden="false" customHeight="false" outlineLevel="0" collapsed="false">
      <c r="A968" s="0" t="s">
        <v>1814</v>
      </c>
    </row>
    <row r="969" customFormat="false" ht="12.8" hidden="false" customHeight="false" outlineLevel="0" collapsed="false">
      <c r="A969" s="0" t="s">
        <v>1815</v>
      </c>
    </row>
    <row r="970" customFormat="false" ht="12.8" hidden="false" customHeight="false" outlineLevel="0" collapsed="false">
      <c r="A970" s="0" t="s">
        <v>1816</v>
      </c>
    </row>
    <row r="971" customFormat="false" ht="12.8" hidden="false" customHeight="false" outlineLevel="0" collapsed="false">
      <c r="A971" s="0" t="s">
        <v>1817</v>
      </c>
      <c r="B971" s="0" t="s">
        <v>172</v>
      </c>
    </row>
    <row r="972" customFormat="false" ht="12.8" hidden="false" customHeight="false" outlineLevel="0" collapsed="false">
      <c r="A972" s="0" t="s">
        <v>1818</v>
      </c>
      <c r="B972" s="0" t="s">
        <v>1819</v>
      </c>
    </row>
    <row r="973" customFormat="false" ht="12.8" hidden="false" customHeight="false" outlineLevel="0" collapsed="false">
      <c r="A973" s="0" t="s">
        <v>1820</v>
      </c>
    </row>
    <row r="974" customFormat="false" ht="12.8" hidden="false" customHeight="false" outlineLevel="0" collapsed="false">
      <c r="A974" s="0" t="s">
        <v>1821</v>
      </c>
    </row>
    <row r="975" customFormat="false" ht="12.8" hidden="false" customHeight="false" outlineLevel="0" collapsed="false">
      <c r="A975" s="0" t="s">
        <v>1822</v>
      </c>
    </row>
    <row r="976" customFormat="false" ht="12.8" hidden="false" customHeight="false" outlineLevel="0" collapsed="false">
      <c r="A976" s="0" t="s">
        <v>1823</v>
      </c>
    </row>
    <row r="977" customFormat="false" ht="12.8" hidden="false" customHeight="false" outlineLevel="0" collapsed="false">
      <c r="A977" s="0" t="s">
        <v>1824</v>
      </c>
    </row>
    <row r="978" customFormat="false" ht="12.8" hidden="false" customHeight="false" outlineLevel="0" collapsed="false">
      <c r="A978" s="0" t="s">
        <v>1825</v>
      </c>
    </row>
    <row r="979" customFormat="false" ht="12.8" hidden="false" customHeight="false" outlineLevel="0" collapsed="false">
      <c r="A979" s="0" t="s">
        <v>1826</v>
      </c>
    </row>
    <row r="980" customFormat="false" ht="12.8" hidden="false" customHeight="false" outlineLevel="0" collapsed="false">
      <c r="A980" s="0" t="s">
        <v>1827</v>
      </c>
    </row>
    <row r="981" customFormat="false" ht="12.8" hidden="false" customHeight="false" outlineLevel="0" collapsed="false">
      <c r="A981" s="0" t="s">
        <v>1828</v>
      </c>
    </row>
    <row r="982" customFormat="false" ht="12.8" hidden="false" customHeight="false" outlineLevel="0" collapsed="false">
      <c r="A982" s="0" t="s">
        <v>1829</v>
      </c>
    </row>
    <row r="983" customFormat="false" ht="12.8" hidden="false" customHeight="false" outlineLevel="0" collapsed="false">
      <c r="A983" s="0" t="s">
        <v>1830</v>
      </c>
    </row>
    <row r="984" customFormat="false" ht="12.8" hidden="false" customHeight="false" outlineLevel="0" collapsed="false">
      <c r="A984" s="0" t="s">
        <v>1831</v>
      </c>
    </row>
    <row r="985" customFormat="false" ht="12.8" hidden="false" customHeight="false" outlineLevel="0" collapsed="false">
      <c r="A985" s="0" t="s">
        <v>1832</v>
      </c>
    </row>
    <row r="986" customFormat="false" ht="12.8" hidden="false" customHeight="false" outlineLevel="0" collapsed="false">
      <c r="A986" s="0" t="s">
        <v>1833</v>
      </c>
    </row>
    <row r="987" customFormat="false" ht="12.8" hidden="false" customHeight="false" outlineLevel="0" collapsed="false">
      <c r="A987" s="0" t="s">
        <v>1834</v>
      </c>
    </row>
    <row r="988" customFormat="false" ht="12.8" hidden="false" customHeight="false" outlineLevel="0" collapsed="false">
      <c r="A988" s="0" t="s">
        <v>1835</v>
      </c>
    </row>
    <row r="989" customFormat="false" ht="12.8" hidden="false" customHeight="false" outlineLevel="0" collapsed="false">
      <c r="A989" s="0" t="s">
        <v>1836</v>
      </c>
      <c r="B989" s="0" t="s">
        <v>175</v>
      </c>
    </row>
    <row r="990" customFormat="false" ht="12.8" hidden="false" customHeight="false" outlineLevel="0" collapsed="false">
      <c r="A990" s="0" t="s">
        <v>170</v>
      </c>
    </row>
    <row r="991" customFormat="false" ht="12.8" hidden="false" customHeight="false" outlineLevel="0" collapsed="false">
      <c r="A991" s="0" t="s">
        <v>1837</v>
      </c>
    </row>
    <row r="992" customFormat="false" ht="12.8" hidden="false" customHeight="false" outlineLevel="0" collapsed="false">
      <c r="A992" s="0" t="s">
        <v>1838</v>
      </c>
    </row>
    <row r="993" customFormat="false" ht="12.8" hidden="false" customHeight="false" outlineLevel="0" collapsed="false">
      <c r="A993" s="0" t="s">
        <v>1839</v>
      </c>
    </row>
    <row r="994" customFormat="false" ht="12.8" hidden="false" customHeight="false" outlineLevel="0" collapsed="false">
      <c r="A994" s="0" t="s">
        <v>1840</v>
      </c>
    </row>
    <row r="995" customFormat="false" ht="12.8" hidden="false" customHeight="false" outlineLevel="0" collapsed="false">
      <c r="A995" s="0" t="s">
        <v>1841</v>
      </c>
    </row>
    <row r="996" customFormat="false" ht="12.8" hidden="false" customHeight="false" outlineLevel="0" collapsed="false">
      <c r="A996" s="0" t="s">
        <v>1842</v>
      </c>
    </row>
    <row r="997" customFormat="false" ht="12.8" hidden="false" customHeight="false" outlineLevel="0" collapsed="false">
      <c r="A997" s="0" t="s">
        <v>1843</v>
      </c>
    </row>
    <row r="998" customFormat="false" ht="12.8" hidden="false" customHeight="false" outlineLevel="0" collapsed="false">
      <c r="A998" s="0" t="s">
        <v>1844</v>
      </c>
    </row>
    <row r="999" customFormat="false" ht="12.8" hidden="false" customHeight="false" outlineLevel="0" collapsed="false">
      <c r="A999" s="0" t="s">
        <v>1845</v>
      </c>
    </row>
    <row r="1000" customFormat="false" ht="12.8" hidden="false" customHeight="false" outlineLevel="0" collapsed="false">
      <c r="A1000" s="0" t="s">
        <v>1846</v>
      </c>
    </row>
    <row r="1001" customFormat="false" ht="12.8" hidden="false" customHeight="false" outlineLevel="0" collapsed="false">
      <c r="A1001" s="0" t="s">
        <v>1847</v>
      </c>
    </row>
    <row r="1002" customFormat="false" ht="12.8" hidden="false" customHeight="false" outlineLevel="0" collapsed="false">
      <c r="A1002" s="0" t="s">
        <v>1848</v>
      </c>
    </row>
    <row r="1003" customFormat="false" ht="12.8" hidden="false" customHeight="false" outlineLevel="0" collapsed="false">
      <c r="A1003" s="0" t="s">
        <v>1846</v>
      </c>
    </row>
    <row r="1004" customFormat="false" ht="12.8" hidden="false" customHeight="false" outlineLevel="0" collapsed="false">
      <c r="A1004" s="0" t="s">
        <v>1849</v>
      </c>
    </row>
    <row r="1005" customFormat="false" ht="12.8" hidden="false" customHeight="false" outlineLevel="0" collapsed="false">
      <c r="A1005" s="0" t="s">
        <v>1850</v>
      </c>
    </row>
    <row r="1006" customFormat="false" ht="12.8" hidden="false" customHeight="false" outlineLevel="0" collapsed="false">
      <c r="A1006" s="0" t="s">
        <v>1851</v>
      </c>
    </row>
    <row r="1007" customFormat="false" ht="12.8" hidden="false" customHeight="false" outlineLevel="0" collapsed="false">
      <c r="A1007" s="0" t="s">
        <v>1852</v>
      </c>
      <c r="B1007" s="0" t="s">
        <v>130</v>
      </c>
      <c r="C1007" s="0" t="s">
        <v>1853</v>
      </c>
      <c r="D1007" s="0" t="s">
        <v>1854</v>
      </c>
      <c r="E1007" s="0" t="s">
        <v>1855</v>
      </c>
      <c r="F1007" s="0" t="s">
        <v>1856</v>
      </c>
      <c r="G1007" s="0" t="s">
        <v>1857</v>
      </c>
      <c r="H1007" s="0" t="s">
        <v>1858</v>
      </c>
      <c r="I1007" s="0" t="s">
        <v>1859</v>
      </c>
      <c r="J1007" s="0" t="s">
        <v>1860</v>
      </c>
      <c r="K1007" s="0" t="s">
        <v>1861</v>
      </c>
      <c r="L1007" s="0" t="s">
        <v>1862</v>
      </c>
      <c r="M1007" s="0" t="s">
        <v>1863</v>
      </c>
    </row>
    <row r="1008" customFormat="false" ht="12.8" hidden="false" customHeight="false" outlineLevel="0" collapsed="false">
      <c r="A1008" s="0" t="s">
        <v>1864</v>
      </c>
      <c r="B1008" s="0" t="s">
        <v>1865</v>
      </c>
      <c r="C1008" s="0" t="s">
        <v>1866</v>
      </c>
      <c r="D1008" s="0" t="s">
        <v>1867</v>
      </c>
      <c r="E1008" s="0" t="s">
        <v>1868</v>
      </c>
      <c r="F1008" s="0" t="s">
        <v>1869</v>
      </c>
      <c r="G1008" s="0" t="s">
        <v>1870</v>
      </c>
      <c r="H1008" s="0" t="s">
        <v>1871</v>
      </c>
      <c r="I1008" s="0" t="s">
        <v>1872</v>
      </c>
      <c r="J1008" s="0" t="s">
        <v>1873</v>
      </c>
      <c r="K1008" s="0" t="s">
        <v>1874</v>
      </c>
      <c r="L1008" s="0" t="s">
        <v>1875</v>
      </c>
      <c r="M1008" s="0" t="s">
        <v>1876</v>
      </c>
      <c r="N1008" s="0" t="s">
        <v>1877</v>
      </c>
      <c r="O1008" s="0" t="s">
        <v>1878</v>
      </c>
      <c r="P1008" s="0" t="s">
        <v>1879</v>
      </c>
      <c r="Q1008" s="0" t="s">
        <v>1880</v>
      </c>
      <c r="R1008" s="0" t="s">
        <v>1881</v>
      </c>
      <c r="S1008" s="0" t="s">
        <v>1882</v>
      </c>
      <c r="T1008" s="0" t="s">
        <v>1883</v>
      </c>
      <c r="U1008" s="0" t="s">
        <v>1884</v>
      </c>
      <c r="V1008" s="0" t="s">
        <v>1885</v>
      </c>
      <c r="W1008" s="0" t="s">
        <v>164</v>
      </c>
    </row>
    <row r="1009" customFormat="false" ht="12.8" hidden="false" customHeight="false" outlineLevel="0" collapsed="false">
      <c r="A1009" s="0" t="s">
        <v>1886</v>
      </c>
    </row>
    <row r="1010" customFormat="false" ht="12.8" hidden="false" customHeight="false" outlineLevel="0" collapsed="false">
      <c r="A1010" s="0" t="s">
        <v>1887</v>
      </c>
    </row>
    <row r="1011" customFormat="false" ht="12.8" hidden="false" customHeight="false" outlineLevel="0" collapsed="false">
      <c r="A1011" s="0" t="s">
        <v>1888</v>
      </c>
    </row>
    <row r="1012" customFormat="false" ht="12.8" hidden="false" customHeight="false" outlineLevel="0" collapsed="false">
      <c r="A1012" s="0" t="s">
        <v>1889</v>
      </c>
    </row>
    <row r="1013" customFormat="false" ht="12.8" hidden="false" customHeight="false" outlineLevel="0" collapsed="false">
      <c r="A1013" s="0" t="s">
        <v>1890</v>
      </c>
    </row>
    <row r="1014" customFormat="false" ht="12.8" hidden="false" customHeight="false" outlineLevel="0" collapsed="false">
      <c r="A1014" s="0" t="s">
        <v>1891</v>
      </c>
    </row>
    <row r="1015" customFormat="false" ht="12.8" hidden="false" customHeight="false" outlineLevel="0" collapsed="false">
      <c r="A1015" s="0" t="s">
        <v>1892</v>
      </c>
    </row>
    <row r="1016" customFormat="false" ht="12.8" hidden="false" customHeight="false" outlineLevel="0" collapsed="false">
      <c r="A1016" s="0" t="s">
        <v>1893</v>
      </c>
    </row>
    <row r="1017" customFormat="false" ht="12.8" hidden="false" customHeight="false" outlineLevel="0" collapsed="false">
      <c r="A1017" s="0" t="s">
        <v>1894</v>
      </c>
    </row>
    <row r="1018" customFormat="false" ht="12.8" hidden="false" customHeight="false" outlineLevel="0" collapsed="false">
      <c r="A1018" s="0" t="s">
        <v>1895</v>
      </c>
    </row>
    <row r="1019" customFormat="false" ht="12.8" hidden="false" customHeight="false" outlineLevel="0" collapsed="false">
      <c r="A1019" s="0" t="s">
        <v>1896</v>
      </c>
    </row>
    <row r="1020" customFormat="false" ht="12.8" hidden="false" customHeight="false" outlineLevel="0" collapsed="false">
      <c r="A1020" s="0" t="s">
        <v>1897</v>
      </c>
    </row>
    <row r="1021" customFormat="false" ht="12.8" hidden="false" customHeight="false" outlineLevel="0" collapsed="false">
      <c r="A1021" s="0" t="s">
        <v>1898</v>
      </c>
    </row>
    <row r="1022" customFormat="false" ht="12.8" hidden="false" customHeight="false" outlineLevel="0" collapsed="false">
      <c r="A1022" s="0" t="s">
        <v>1899</v>
      </c>
    </row>
    <row r="1023" customFormat="false" ht="12.8" hidden="false" customHeight="false" outlineLevel="0" collapsed="false">
      <c r="A1023" s="0" t="s">
        <v>1900</v>
      </c>
    </row>
    <row r="1024" customFormat="false" ht="12.8" hidden="false" customHeight="false" outlineLevel="0" collapsed="false">
      <c r="A1024" s="0" t="s">
        <v>1901</v>
      </c>
    </row>
    <row r="1025" customFormat="false" ht="12.8" hidden="false" customHeight="false" outlineLevel="0" collapsed="false">
      <c r="A1025" s="0" t="s">
        <v>1902</v>
      </c>
    </row>
    <row r="1026" customFormat="false" ht="12.8" hidden="false" customHeight="false" outlineLevel="0" collapsed="false">
      <c r="A1026" s="0" t="s">
        <v>1903</v>
      </c>
    </row>
    <row r="1027" customFormat="false" ht="12.8" hidden="false" customHeight="false" outlineLevel="0" collapsed="false">
      <c r="A1027" s="0" t="s">
        <v>1904</v>
      </c>
    </row>
    <row r="1028" customFormat="false" ht="12.8" hidden="false" customHeight="false" outlineLevel="0" collapsed="false">
      <c r="A1028" s="0" t="s">
        <v>1905</v>
      </c>
    </row>
    <row r="1030" customFormat="false" ht="12.8" hidden="false" customHeight="false" outlineLevel="0" collapsed="false">
      <c r="A1030" s="0" t="s">
        <v>1906</v>
      </c>
    </row>
    <row r="1032" customFormat="false" ht="12.8" hidden="false" customHeight="false" outlineLevel="0" collapsed="false">
      <c r="A1032" s="0" t="s">
        <v>1907</v>
      </c>
    </row>
    <row r="1033" customFormat="false" ht="12.8" hidden="false" customHeight="false" outlineLevel="0" collapsed="false">
      <c r="A1033" s="0" t="s">
        <v>1908</v>
      </c>
    </row>
    <row r="1034" customFormat="false" ht="12.8" hidden="false" customHeight="false" outlineLevel="0" collapsed="false">
      <c r="A1034" s="0" t="s">
        <v>1909</v>
      </c>
    </row>
    <row r="1035" customFormat="false" ht="12.8" hidden="false" customHeight="false" outlineLevel="0" collapsed="false">
      <c r="A1035" s="0" t="s">
        <v>1910</v>
      </c>
    </row>
    <row r="1036" customFormat="false" ht="12.8" hidden="false" customHeight="false" outlineLevel="0" collapsed="false">
      <c r="A1036" s="0" t="s">
        <v>1911</v>
      </c>
    </row>
    <row r="1037" customFormat="false" ht="12.8" hidden="false" customHeight="false" outlineLevel="0" collapsed="false">
      <c r="A1037" s="0" t="s">
        <v>1906</v>
      </c>
    </row>
    <row r="1038" customFormat="false" ht="12.8" hidden="false" customHeight="false" outlineLevel="0" collapsed="false">
      <c r="A1038" s="0" t="s">
        <v>1907</v>
      </c>
    </row>
    <row r="1039" customFormat="false" ht="12.8" hidden="false" customHeight="false" outlineLevel="0" collapsed="false">
      <c r="A1039" s="0" t="s">
        <v>1912</v>
      </c>
    </row>
    <row r="1040" customFormat="false" ht="12.8" hidden="false" customHeight="false" outlineLevel="0" collapsed="false">
      <c r="A1040" s="0" t="s">
        <v>1913</v>
      </c>
    </row>
    <row r="1041" customFormat="false" ht="12.8" hidden="false" customHeight="false" outlineLevel="0" collapsed="false">
      <c r="A1041" s="0" t="s">
        <v>1914</v>
      </c>
    </row>
    <row r="1042" customFormat="false" ht="12.8" hidden="false" customHeight="false" outlineLevel="0" collapsed="false">
      <c r="A1042" s="0" t="s">
        <v>1915</v>
      </c>
    </row>
    <row r="1043" customFormat="false" ht="12.8" hidden="false" customHeight="false" outlineLevel="0" collapsed="false">
      <c r="A1043" s="0" t="s">
        <v>1916</v>
      </c>
    </row>
    <row r="1044" customFormat="false" ht="12.8" hidden="false" customHeight="false" outlineLevel="0" collapsed="false">
      <c r="A1044" s="0" t="s">
        <v>1917</v>
      </c>
    </row>
    <row r="1045" customFormat="false" ht="12.8" hidden="false" customHeight="false" outlineLevel="0" collapsed="false">
      <c r="A1045" s="0" t="s">
        <v>1918</v>
      </c>
    </row>
    <row r="1046" customFormat="false" ht="12.8" hidden="false" customHeight="false" outlineLevel="0" collapsed="false">
      <c r="A1046" s="0" t="s">
        <v>1919</v>
      </c>
    </row>
    <row r="1047" customFormat="false" ht="12.8" hidden="false" customHeight="false" outlineLevel="0" collapsed="false">
      <c r="A1047" s="0" t="s">
        <v>1920</v>
      </c>
    </row>
    <row r="1048" customFormat="false" ht="12.8" hidden="false" customHeight="false" outlineLevel="0" collapsed="false">
      <c r="A1048" s="0" t="s">
        <v>1921</v>
      </c>
    </row>
    <row r="1049" customFormat="false" ht="12.8" hidden="false" customHeight="false" outlineLevel="0" collapsed="false">
      <c r="A1049" s="0" t="s">
        <v>1922</v>
      </c>
    </row>
    <row r="1050" customFormat="false" ht="12.8" hidden="false" customHeight="false" outlineLevel="0" collapsed="false">
      <c r="A1050" s="0" t="s">
        <v>1923</v>
      </c>
    </row>
    <row r="1051" customFormat="false" ht="12.8" hidden="false" customHeight="false" outlineLevel="0" collapsed="false">
      <c r="A1051" s="0" t="s">
        <v>1924</v>
      </c>
    </row>
    <row r="1052" customFormat="false" ht="12.8" hidden="false" customHeight="false" outlineLevel="0" collapsed="false">
      <c r="A1052" s="0" t="s">
        <v>1925</v>
      </c>
    </row>
    <row r="1053" customFormat="false" ht="12.8" hidden="false" customHeight="false" outlineLevel="0" collapsed="false">
      <c r="A1053" s="0" t="s">
        <v>1926</v>
      </c>
    </row>
    <row r="1054" customFormat="false" ht="12.8" hidden="false" customHeight="false" outlineLevel="0" collapsed="false">
      <c r="A1054" s="0" t="s">
        <v>1927</v>
      </c>
    </row>
    <row r="1055" customFormat="false" ht="12.8" hidden="false" customHeight="false" outlineLevel="0" collapsed="false">
      <c r="A1055" s="0" t="s">
        <v>1928</v>
      </c>
    </row>
    <row r="1056" customFormat="false" ht="12.8" hidden="false" customHeight="false" outlineLevel="0" collapsed="false">
      <c r="A1056" s="0" t="s">
        <v>1929</v>
      </c>
    </row>
    <row r="1057" customFormat="false" ht="12.8" hidden="false" customHeight="false" outlineLevel="0" collapsed="false">
      <c r="A1057" s="0" t="s">
        <v>1930</v>
      </c>
    </row>
    <row r="1058" customFormat="false" ht="12.8" hidden="false" customHeight="false" outlineLevel="0" collapsed="false">
      <c r="A1058" s="0" t="s">
        <v>1931</v>
      </c>
    </row>
    <row r="1059" customFormat="false" ht="12.8" hidden="false" customHeight="false" outlineLevel="0" collapsed="false">
      <c r="A1059" s="0" t="s">
        <v>1932</v>
      </c>
    </row>
    <row r="1060" customFormat="false" ht="12.8" hidden="false" customHeight="false" outlineLevel="0" collapsed="false">
      <c r="A1060" s="0" t="s">
        <v>1933</v>
      </c>
    </row>
    <row r="1061" customFormat="false" ht="12.8" hidden="false" customHeight="false" outlineLevel="0" collapsed="false">
      <c r="A1061" s="0" t="s">
        <v>1934</v>
      </c>
    </row>
    <row r="1062" customFormat="false" ht="12.8" hidden="false" customHeight="false" outlineLevel="0" collapsed="false">
      <c r="A1062" s="0" t="s">
        <v>1935</v>
      </c>
    </row>
    <row r="1063" customFormat="false" ht="12.8" hidden="false" customHeight="false" outlineLevel="0" collapsed="false">
      <c r="A1063" s="0" t="s">
        <v>1936</v>
      </c>
    </row>
    <row r="1064" customFormat="false" ht="12.8" hidden="false" customHeight="false" outlineLevel="0" collapsed="false">
      <c r="A1064" s="0" t="s">
        <v>1937</v>
      </c>
    </row>
    <row r="1065" customFormat="false" ht="12.8" hidden="false" customHeight="false" outlineLevel="0" collapsed="false">
      <c r="A1065" s="0" t="s">
        <v>1938</v>
      </c>
    </row>
    <row r="1066" customFormat="false" ht="12.8" hidden="false" customHeight="false" outlineLevel="0" collapsed="false">
      <c r="A1066" s="0" t="s">
        <v>1939</v>
      </c>
    </row>
    <row r="1067" customFormat="false" ht="12.8" hidden="false" customHeight="false" outlineLevel="0" collapsed="false">
      <c r="A1067" s="0" t="s">
        <v>1940</v>
      </c>
    </row>
    <row r="1068" customFormat="false" ht="12.8" hidden="false" customHeight="false" outlineLevel="0" collapsed="false">
      <c r="A1068" s="0" t="s">
        <v>1941</v>
      </c>
    </row>
    <row r="1069" customFormat="false" ht="12.8" hidden="false" customHeight="false" outlineLevel="0" collapsed="false">
      <c r="A1069" s="0" t="s">
        <v>1942</v>
      </c>
    </row>
    <row r="1070" customFormat="false" ht="12.8" hidden="false" customHeight="false" outlineLevel="0" collapsed="false">
      <c r="A1070" s="0" t="s">
        <v>1943</v>
      </c>
    </row>
    <row r="1071" customFormat="false" ht="12.8" hidden="false" customHeight="false" outlineLevel="0" collapsed="false">
      <c r="A1071" s="0" t="s">
        <v>1944</v>
      </c>
    </row>
    <row r="1072" customFormat="false" ht="12.8" hidden="false" customHeight="false" outlineLevel="0" collapsed="false">
      <c r="A1072" s="0" t="s">
        <v>1945</v>
      </c>
    </row>
    <row r="1073" customFormat="false" ht="12.8" hidden="false" customHeight="false" outlineLevel="0" collapsed="false">
      <c r="A1073" s="0" t="s">
        <v>1946</v>
      </c>
    </row>
    <row r="1074" customFormat="false" ht="12.8" hidden="false" customHeight="false" outlineLevel="0" collapsed="false">
      <c r="A1074" s="0" t="s">
        <v>1947</v>
      </c>
      <c r="B1074" s="0" t="s">
        <v>1948</v>
      </c>
      <c r="C1074" s="0" t="s">
        <v>1949</v>
      </c>
      <c r="D1074" s="0" t="s">
        <v>1950</v>
      </c>
      <c r="E1074" s="0" t="s">
        <v>1951</v>
      </c>
      <c r="F1074" s="0" t="s">
        <v>1952</v>
      </c>
      <c r="G1074" s="0" t="s">
        <v>1953</v>
      </c>
      <c r="H1074" s="0" t="s">
        <v>1954</v>
      </c>
      <c r="I1074" s="0" t="s">
        <v>1955</v>
      </c>
      <c r="J1074" s="0" t="s">
        <v>1956</v>
      </c>
      <c r="K1074" s="0" t="s">
        <v>1957</v>
      </c>
      <c r="L1074" s="0" t="s">
        <v>1958</v>
      </c>
      <c r="M1074" s="0" t="s">
        <v>1863</v>
      </c>
      <c r="N1074" s="0" t="s">
        <v>1864</v>
      </c>
      <c r="O1074" s="0" t="s">
        <v>1959</v>
      </c>
      <c r="P1074" s="0" t="s">
        <v>1960</v>
      </c>
      <c r="Q1074" s="0" t="s">
        <v>1961</v>
      </c>
      <c r="R1074" s="0" t="s">
        <v>1962</v>
      </c>
      <c r="S1074" s="0" t="s">
        <v>1963</v>
      </c>
      <c r="T1074" s="0" t="s">
        <v>1964</v>
      </c>
      <c r="U1074" s="0" t="s">
        <v>1965</v>
      </c>
      <c r="V1074" s="0" t="s">
        <v>1966</v>
      </c>
      <c r="W1074" s="0" t="s">
        <v>1967</v>
      </c>
      <c r="X1074" s="0" t="s">
        <v>1968</v>
      </c>
      <c r="Y1074" s="0" t="s">
        <v>1969</v>
      </c>
      <c r="Z1074" s="0" t="s">
        <v>1970</v>
      </c>
      <c r="AA1074" s="0" t="s">
        <v>1971</v>
      </c>
      <c r="AB1074" s="0" t="s">
        <v>1972</v>
      </c>
      <c r="AC1074" s="0" t="s">
        <v>1973</v>
      </c>
      <c r="AD1074" s="0" t="s">
        <v>1974</v>
      </c>
      <c r="AE1074" s="0" t="s">
        <v>1975</v>
      </c>
      <c r="AF1074" s="0" t="s">
        <v>1976</v>
      </c>
      <c r="AG1074" s="0" t="s">
        <v>1977</v>
      </c>
      <c r="AH1074" s="0" t="s">
        <v>164</v>
      </c>
    </row>
    <row r="1075" customFormat="false" ht="12.8" hidden="false" customHeight="false" outlineLevel="0" collapsed="false">
      <c r="A1075" s="0" t="s">
        <v>1978</v>
      </c>
    </row>
    <row r="1076" customFormat="false" ht="12.8" hidden="false" customHeight="false" outlineLevel="0" collapsed="false">
      <c r="A1076" s="0" t="s">
        <v>1979</v>
      </c>
    </row>
    <row r="1077" customFormat="false" ht="12.8" hidden="false" customHeight="false" outlineLevel="0" collapsed="false">
      <c r="A1077" s="0" t="s">
        <v>1980</v>
      </c>
    </row>
    <row r="1078" customFormat="false" ht="12.8" hidden="false" customHeight="false" outlineLevel="0" collapsed="false">
      <c r="A1078" s="0" t="s">
        <v>1981</v>
      </c>
    </row>
    <row r="1079" customFormat="false" ht="23.85" hidden="false" customHeight="false" outlineLevel="0" collapsed="false">
      <c r="A1079" s="1" t="s">
        <v>1982</v>
      </c>
    </row>
    <row r="1080" customFormat="false" ht="12.8" hidden="false" customHeight="false" outlineLevel="0" collapsed="false">
      <c r="A1080" s="0" t="s">
        <v>1983</v>
      </c>
    </row>
    <row r="1081" customFormat="false" ht="12.8" hidden="false" customHeight="false" outlineLevel="0" collapsed="false">
      <c r="A1081" s="0" t="s">
        <v>1984</v>
      </c>
    </row>
    <row r="1082" customFormat="false" ht="12.8" hidden="false" customHeight="false" outlineLevel="0" collapsed="false">
      <c r="A1082" s="0" t="s">
        <v>1985</v>
      </c>
    </row>
    <row r="1083" customFormat="false" ht="12.8" hidden="false" customHeight="false" outlineLevel="0" collapsed="false">
      <c r="A1083" s="0" t="s">
        <v>1986</v>
      </c>
    </row>
    <row r="1084" customFormat="false" ht="12.8" hidden="false" customHeight="false" outlineLevel="0" collapsed="false">
      <c r="A1084" s="0" t="s">
        <v>1987</v>
      </c>
    </row>
    <row r="1085" customFormat="false" ht="12.8" hidden="false" customHeight="false" outlineLevel="0" collapsed="false">
      <c r="A1085" s="0" t="s">
        <v>1988</v>
      </c>
    </row>
    <row r="1086" customFormat="false" ht="12.8" hidden="false" customHeight="false" outlineLevel="0" collapsed="false">
      <c r="A1086" s="0" t="s">
        <v>1989</v>
      </c>
    </row>
    <row r="1087" customFormat="false" ht="12.8" hidden="false" customHeight="false" outlineLevel="0" collapsed="false">
      <c r="A1087" s="0" t="s">
        <v>1990</v>
      </c>
    </row>
    <row r="1088" customFormat="false" ht="12.8" hidden="false" customHeight="false" outlineLevel="0" collapsed="false">
      <c r="A1088" s="0" t="s">
        <v>1991</v>
      </c>
    </row>
    <row r="1089" customFormat="false" ht="12.8" hidden="false" customHeight="false" outlineLevel="0" collapsed="false">
      <c r="A1089" s="0" t="s">
        <v>1992</v>
      </c>
    </row>
    <row r="1090" customFormat="false" ht="12.8" hidden="false" customHeight="false" outlineLevel="0" collapsed="false">
      <c r="A1090" s="0" t="s">
        <v>1993</v>
      </c>
    </row>
    <row r="1091" customFormat="false" ht="12.8" hidden="false" customHeight="false" outlineLevel="0" collapsed="false">
      <c r="A1091" s="0" t="s">
        <v>1994</v>
      </c>
    </row>
    <row r="1092" customFormat="false" ht="12.8" hidden="false" customHeight="false" outlineLevel="0" collapsed="false">
      <c r="A1092" s="0" t="s">
        <v>1995</v>
      </c>
    </row>
    <row r="1093" customFormat="false" ht="12.8" hidden="false" customHeight="false" outlineLevel="0" collapsed="false">
      <c r="A1093" s="0" t="s">
        <v>1996</v>
      </c>
    </row>
    <row r="1094" customFormat="false" ht="12.8" hidden="false" customHeight="false" outlineLevel="0" collapsed="false">
      <c r="A1094" s="0" t="s">
        <v>1997</v>
      </c>
    </row>
    <row r="1095" customFormat="false" ht="12.8" hidden="false" customHeight="false" outlineLevel="0" collapsed="false">
      <c r="A1095" s="0" t="s">
        <v>1998</v>
      </c>
    </row>
    <row r="1096" customFormat="false" ht="12.8" hidden="false" customHeight="false" outlineLevel="0" collapsed="false">
      <c r="A1096" s="0" t="s">
        <v>1999</v>
      </c>
    </row>
    <row r="1097" customFormat="false" ht="12.8" hidden="false" customHeight="false" outlineLevel="0" collapsed="false">
      <c r="A1097" s="0" t="s">
        <v>2000</v>
      </c>
    </row>
    <row r="1098" customFormat="false" ht="12.8" hidden="false" customHeight="false" outlineLevel="0" collapsed="false">
      <c r="B1098" s="0" t="s">
        <v>2001</v>
      </c>
    </row>
    <row r="1099" customFormat="false" ht="12.8" hidden="false" customHeight="false" outlineLevel="0" collapsed="false">
      <c r="B1099" s="0" t="s">
        <v>1907</v>
      </c>
    </row>
    <row r="1100" customFormat="false" ht="12.8" hidden="false" customHeight="false" outlineLevel="0" collapsed="false">
      <c r="A1100" s="0" t="s">
        <v>2002</v>
      </c>
    </row>
    <row r="1101" customFormat="false" ht="12.8" hidden="false" customHeight="false" outlineLevel="0" collapsed="false">
      <c r="A1101" s="0" t="s">
        <v>2003</v>
      </c>
    </row>
    <row r="1102" customFormat="false" ht="12.8" hidden="false" customHeight="false" outlineLevel="0" collapsed="false">
      <c r="A1102" s="0" t="s">
        <v>2004</v>
      </c>
    </row>
    <row r="1103" customFormat="false" ht="12.8" hidden="false" customHeight="false" outlineLevel="0" collapsed="false">
      <c r="A1103" s="0" t="s">
        <v>2005</v>
      </c>
    </row>
    <row r="1104" customFormat="false" ht="12.8" hidden="false" customHeight="false" outlineLevel="0" collapsed="false">
      <c r="A1104" s="0" t="s">
        <v>2006</v>
      </c>
    </row>
    <row r="1105" customFormat="false" ht="12.8" hidden="false" customHeight="false" outlineLevel="0" collapsed="false">
      <c r="A1105" s="0" t="s">
        <v>2007</v>
      </c>
    </row>
    <row r="1106" customFormat="false" ht="12.8" hidden="false" customHeight="false" outlineLevel="0" collapsed="false">
      <c r="A1106" s="0" t="s">
        <v>2008</v>
      </c>
    </row>
    <row r="1107" customFormat="false" ht="12.8" hidden="false" customHeight="false" outlineLevel="0" collapsed="false">
      <c r="A1107" s="0" t="s">
        <v>2009</v>
      </c>
    </row>
    <row r="1108" customFormat="false" ht="12.8" hidden="false" customHeight="false" outlineLevel="0" collapsed="false">
      <c r="A1108" s="0" t="s">
        <v>2010</v>
      </c>
    </row>
    <row r="1109" customFormat="false" ht="12.8" hidden="false" customHeight="false" outlineLevel="0" collapsed="false">
      <c r="A1109" s="0" t="s">
        <v>2011</v>
      </c>
    </row>
    <row r="1110" customFormat="false" ht="12.8" hidden="false" customHeight="false" outlineLevel="0" collapsed="false">
      <c r="A1110" s="0" t="s">
        <v>2012</v>
      </c>
    </row>
    <row r="1111" customFormat="false" ht="12.8" hidden="false" customHeight="false" outlineLevel="0" collapsed="false">
      <c r="A1111" s="0" t="s">
        <v>2013</v>
      </c>
    </row>
    <row r="1112" customFormat="false" ht="12.8" hidden="false" customHeight="false" outlineLevel="0" collapsed="false">
      <c r="A1112" s="0" t="s">
        <v>2014</v>
      </c>
    </row>
    <row r="1113" customFormat="false" ht="12.8" hidden="false" customHeight="false" outlineLevel="0" collapsed="false">
      <c r="A1113" s="0" t="s">
        <v>2015</v>
      </c>
    </row>
    <row r="1114" customFormat="false" ht="12.8" hidden="false" customHeight="false" outlineLevel="0" collapsed="false">
      <c r="A1114" s="0" t="s">
        <v>2016</v>
      </c>
    </row>
    <row r="1115" customFormat="false" ht="12.8" hidden="false" customHeight="false" outlineLevel="0" collapsed="false">
      <c r="A1115" s="0" t="s">
        <v>2017</v>
      </c>
    </row>
    <row r="1116" customFormat="false" ht="12.8" hidden="false" customHeight="false" outlineLevel="0" collapsed="false">
      <c r="A1116" s="0" t="s">
        <v>2018</v>
      </c>
    </row>
    <row r="1117" customFormat="false" ht="12.8" hidden="false" customHeight="false" outlineLevel="0" collapsed="false">
      <c r="A1117" s="0" t="s">
        <v>2019</v>
      </c>
    </row>
    <row r="1118" customFormat="false" ht="12.8" hidden="false" customHeight="false" outlineLevel="0" collapsed="false">
      <c r="A1118" s="0" t="s">
        <v>2020</v>
      </c>
    </row>
    <row r="1119" customFormat="false" ht="12.8" hidden="false" customHeight="false" outlineLevel="0" collapsed="false">
      <c r="A1119" s="0" t="s">
        <v>2021</v>
      </c>
    </row>
    <row r="1120" customFormat="false" ht="12.8" hidden="false" customHeight="false" outlineLevel="0" collapsed="false">
      <c r="A1120" s="0" t="s">
        <v>2022</v>
      </c>
    </row>
    <row r="1121" customFormat="false" ht="12.8" hidden="false" customHeight="false" outlineLevel="0" collapsed="false">
      <c r="A1121" s="0" t="s">
        <v>2023</v>
      </c>
    </row>
    <row r="1122" customFormat="false" ht="12.8" hidden="false" customHeight="false" outlineLevel="0" collapsed="false">
      <c r="A1122" s="0" t="s">
        <v>2024</v>
      </c>
    </row>
    <row r="1123" customFormat="false" ht="12.8" hidden="false" customHeight="false" outlineLevel="0" collapsed="false">
      <c r="A1123" s="0" t="s">
        <v>2025</v>
      </c>
    </row>
    <row r="1124" customFormat="false" ht="12.8" hidden="false" customHeight="false" outlineLevel="0" collapsed="false">
      <c r="A1124" s="0" t="s">
        <v>2026</v>
      </c>
    </row>
    <row r="1125" customFormat="false" ht="12.8" hidden="false" customHeight="false" outlineLevel="0" collapsed="false">
      <c r="A1125" s="0" t="s">
        <v>2027</v>
      </c>
    </row>
    <row r="1126" customFormat="false" ht="12.8" hidden="false" customHeight="false" outlineLevel="0" collapsed="false">
      <c r="A1126" s="0" t="s">
        <v>2028</v>
      </c>
    </row>
    <row r="1127" customFormat="false" ht="12.8" hidden="false" customHeight="false" outlineLevel="0" collapsed="false">
      <c r="A1127" s="0" t="s">
        <v>2029</v>
      </c>
    </row>
    <row r="1128" customFormat="false" ht="12.8" hidden="false" customHeight="false" outlineLevel="0" collapsed="false">
      <c r="A1128" s="0" t="s">
        <v>2030</v>
      </c>
    </row>
    <row r="1129" customFormat="false" ht="12.8" hidden="false" customHeight="false" outlineLevel="0" collapsed="false">
      <c r="A1129" s="0" t="s">
        <v>2031</v>
      </c>
    </row>
    <row r="1130" customFormat="false" ht="12.8" hidden="false" customHeight="false" outlineLevel="0" collapsed="false">
      <c r="A1130" s="0" t="s">
        <v>2032</v>
      </c>
    </row>
    <row r="1131" customFormat="false" ht="12.8" hidden="false" customHeight="false" outlineLevel="0" collapsed="false">
      <c r="A1131" s="0" t="s">
        <v>2033</v>
      </c>
    </row>
    <row r="1132" customFormat="false" ht="12.8" hidden="false" customHeight="false" outlineLevel="0" collapsed="false">
      <c r="A1132" s="0" t="e">
        <f aca="false">bmý</f>
        <v>#NAME?</v>
      </c>
    </row>
    <row r="1133" customFormat="false" ht="12.8" hidden="false" customHeight="false" outlineLevel="0" collapsed="false">
      <c r="A1133" s="0" t="e">
        <f aca="false">_x0001_BMý</f>
        <v>#N/A</v>
      </c>
    </row>
    <row r="1134" customFormat="false" ht="12.8" hidden="false" customHeight="false" outlineLevel="0" collapsed="false">
      <c r="A1134" s="0" t="s">
        <v>2034</v>
      </c>
    </row>
    <row r="1135" customFormat="false" ht="12.8" hidden="false" customHeight="false" outlineLevel="0" collapsed="false">
      <c r="A1135" s="0" t="s">
        <v>2035</v>
      </c>
    </row>
    <row r="1136" customFormat="false" ht="12.8" hidden="false" customHeight="false" outlineLevel="0" collapsed="false">
      <c r="A1136" s="0" t="s">
        <v>2036</v>
      </c>
    </row>
    <row r="1137" customFormat="false" ht="12.8" hidden="false" customHeight="false" outlineLevel="0" collapsed="false">
      <c r="A1137" s="0" t="s">
        <v>2037</v>
      </c>
      <c r="B1137" s="0" t="s">
        <v>2038</v>
      </c>
      <c r="C1137" s="0" t="s">
        <v>2039</v>
      </c>
      <c r="D1137" s="0" t="s">
        <v>2040</v>
      </c>
      <c r="E1137" s="0" t="s">
        <v>2041</v>
      </c>
      <c r="F1137" s="0" t="s">
        <v>2042</v>
      </c>
      <c r="G1137" s="0" t="s">
        <v>2043</v>
      </c>
      <c r="H1137" s="0" t="s">
        <v>2044</v>
      </c>
      <c r="I1137" s="0" t="s">
        <v>2045</v>
      </c>
      <c r="J1137" s="0" t="s">
        <v>2046</v>
      </c>
      <c r="K1137" s="0" t="s">
        <v>2047</v>
      </c>
      <c r="L1137" s="0" t="s">
        <v>2048</v>
      </c>
      <c r="M1137" s="0" t="s">
        <v>2049</v>
      </c>
      <c r="N1137" s="0" t="s">
        <v>2050</v>
      </c>
      <c r="O1137" s="0" t="s">
        <v>2051</v>
      </c>
      <c r="P1137" s="0" t="s">
        <v>2052</v>
      </c>
      <c r="Q1137" s="0" t="s">
        <v>2053</v>
      </c>
      <c r="R1137" s="0" t="s">
        <v>2054</v>
      </c>
      <c r="S1137" s="0" t="s">
        <v>2055</v>
      </c>
      <c r="T1137" s="0" t="s">
        <v>2056</v>
      </c>
      <c r="U1137" s="0" t="s">
        <v>2057</v>
      </c>
      <c r="V1137" s="0" t="s">
        <v>2058</v>
      </c>
      <c r="W1137" s="0" t="s">
        <v>2059</v>
      </c>
      <c r="X1137" s="0" t="s">
        <v>2060</v>
      </c>
      <c r="Y1137" s="0" t="s">
        <v>2061</v>
      </c>
      <c r="Z1137" s="0" t="s">
        <v>2062</v>
      </c>
      <c r="AA1137" s="0" t="s">
        <v>2063</v>
      </c>
      <c r="AB1137" s="0" t="s">
        <v>2064</v>
      </c>
      <c r="AC1137" s="0" t="s">
        <v>2065</v>
      </c>
      <c r="AD1137" s="0" t="s">
        <v>2066</v>
      </c>
      <c r="AE1137" s="0" t="s">
        <v>2067</v>
      </c>
      <c r="AF1137" s="0" t="s">
        <v>2068</v>
      </c>
      <c r="AG1137" s="0" t="s">
        <v>2069</v>
      </c>
    </row>
    <row r="1138" customFormat="false" ht="12.8" hidden="false" customHeight="false" outlineLevel="0" collapsed="false">
      <c r="A1138" s="0" t="s">
        <v>2070</v>
      </c>
    </row>
    <row r="1139" customFormat="false" ht="12.8" hidden="false" customHeight="false" outlineLevel="0" collapsed="false">
      <c r="A1139" s="0" t="s">
        <v>2071</v>
      </c>
    </row>
    <row r="1140" customFormat="false" ht="12.8" hidden="false" customHeight="false" outlineLevel="0" collapsed="false">
      <c r="A1140" s="0" t="s">
        <v>2072</v>
      </c>
    </row>
    <row r="1141" customFormat="false" ht="12.8" hidden="false" customHeight="false" outlineLevel="0" collapsed="false">
      <c r="A1141" s="0" t="s">
        <v>2073</v>
      </c>
    </row>
    <row r="1142" customFormat="false" ht="12.8" hidden="false" customHeight="false" outlineLevel="0" collapsed="false">
      <c r="A1142" s="0" t="s">
        <v>2074</v>
      </c>
    </row>
    <row r="1143" customFormat="false" ht="12.8" hidden="false" customHeight="false" outlineLevel="0" collapsed="false">
      <c r="A1143" s="0" t="s">
        <v>2075</v>
      </c>
    </row>
    <row r="1144" customFormat="false" ht="12.8" hidden="false" customHeight="false" outlineLevel="0" collapsed="false">
      <c r="A1144" s="0" t="s">
        <v>2076</v>
      </c>
    </row>
    <row r="1145" customFormat="false" ht="12.8" hidden="false" customHeight="false" outlineLevel="0" collapsed="false">
      <c r="A1145" s="0" t="s">
        <v>2077</v>
      </c>
    </row>
    <row r="1146" customFormat="false" ht="12.8" hidden="false" customHeight="false" outlineLevel="0" collapsed="false">
      <c r="A1146" s="0" t="s">
        <v>2078</v>
      </c>
    </row>
    <row r="1147" customFormat="false" ht="12.8" hidden="false" customHeight="false" outlineLevel="0" collapsed="false">
      <c r="A1147" s="0" t="s">
        <v>2079</v>
      </c>
    </row>
    <row r="1148" customFormat="false" ht="12.8" hidden="false" customHeight="false" outlineLevel="0" collapsed="false">
      <c r="A1148" s="0" t="s">
        <v>2080</v>
      </c>
    </row>
    <row r="1149" customFormat="false" ht="12.8" hidden="false" customHeight="false" outlineLevel="0" collapsed="false">
      <c r="A1149" s="0" t="s">
        <v>2081</v>
      </c>
    </row>
    <row r="1150" customFormat="false" ht="12.8" hidden="false" customHeight="false" outlineLevel="0" collapsed="false">
      <c r="A1150" s="0" t="s">
        <v>2082</v>
      </c>
    </row>
    <row r="1151" customFormat="false" ht="12.8" hidden="false" customHeight="false" outlineLevel="0" collapsed="false">
      <c r="A1151" s="0" t="s">
        <v>2083</v>
      </c>
    </row>
    <row r="1152" customFormat="false" ht="12.8" hidden="false" customHeight="false" outlineLevel="0" collapsed="false">
      <c r="A1152" s="0" t="s">
        <v>2084</v>
      </c>
    </row>
    <row r="1153" customFormat="false" ht="12.8" hidden="false" customHeight="false" outlineLevel="0" collapsed="false">
      <c r="A1153" s="0" t="s">
        <v>2085</v>
      </c>
    </row>
    <row r="1154" customFormat="false" ht="12.8" hidden="false" customHeight="false" outlineLevel="0" collapsed="false">
      <c r="A1154" s="0" t="s">
        <v>2086</v>
      </c>
    </row>
    <row r="1155" customFormat="false" ht="12.8" hidden="false" customHeight="false" outlineLevel="0" collapsed="false">
      <c r="A1155" s="0" t="s">
        <v>2087</v>
      </c>
    </row>
    <row r="1156" customFormat="false" ht="12.8" hidden="false" customHeight="false" outlineLevel="0" collapsed="false">
      <c r="A1156" s="0" t="s">
        <v>2088</v>
      </c>
    </row>
    <row r="1157" customFormat="false" ht="12.8" hidden="false" customHeight="false" outlineLevel="0" collapsed="false">
      <c r="A1157" s="0" t="s">
        <v>2089</v>
      </c>
    </row>
    <row r="1158" customFormat="false" ht="12.8" hidden="false" customHeight="false" outlineLevel="0" collapsed="false">
      <c r="A1158" s="0" t="s">
        <v>2090</v>
      </c>
    </row>
    <row r="1159" customFormat="false" ht="12.8" hidden="false" customHeight="false" outlineLevel="0" collapsed="false">
      <c r="A1159" s="0" t="s">
        <v>2091</v>
      </c>
    </row>
    <row r="1160" customFormat="false" ht="12.8" hidden="false" customHeight="false" outlineLevel="0" collapsed="false">
      <c r="A1160" s="0" t="s">
        <v>2092</v>
      </c>
    </row>
    <row r="1161" customFormat="false" ht="12.8" hidden="false" customHeight="false" outlineLevel="0" collapsed="false">
      <c r="A1161" s="0" t="s">
        <v>2093</v>
      </c>
    </row>
    <row r="1162" customFormat="false" ht="12.8" hidden="false" customHeight="false" outlineLevel="0" collapsed="false">
      <c r="A1162" s="0" t="s">
        <v>2094</v>
      </c>
    </row>
    <row r="1163" customFormat="false" ht="12.8" hidden="false" customHeight="false" outlineLevel="0" collapsed="false">
      <c r="A1163" s="0" t="s">
        <v>2095</v>
      </c>
    </row>
    <row r="1164" customFormat="false" ht="12.8" hidden="false" customHeight="false" outlineLevel="0" collapsed="false">
      <c r="A1164" s="0" t="s">
        <v>2096</v>
      </c>
    </row>
    <row r="1165" customFormat="false" ht="12.8" hidden="false" customHeight="false" outlineLevel="0" collapsed="false">
      <c r="A1165" s="0" t="s">
        <v>2097</v>
      </c>
    </row>
    <row r="1166" customFormat="false" ht="12.8" hidden="false" customHeight="false" outlineLevel="0" collapsed="false">
      <c r="A1166" s="0" t="s">
        <v>2098</v>
      </c>
    </row>
    <row r="1167" customFormat="false" ht="12.8" hidden="false" customHeight="false" outlineLevel="0" collapsed="false">
      <c r="A1167" s="0" t="s">
        <v>2099</v>
      </c>
    </row>
    <row r="1168" customFormat="false" ht="12.8" hidden="false" customHeight="false" outlineLevel="0" collapsed="false">
      <c r="A1168" s="0" t="s">
        <v>2100</v>
      </c>
    </row>
    <row r="1169" customFormat="false" ht="12.8" hidden="false" customHeight="false" outlineLevel="0" collapsed="false">
      <c r="A1169" s="0" t="s">
        <v>2101</v>
      </c>
    </row>
    <row r="1170" customFormat="false" ht="12.8" hidden="false" customHeight="false" outlineLevel="0" collapsed="false">
      <c r="A1170" s="0" t="s">
        <v>2102</v>
      </c>
    </row>
    <row r="1171" customFormat="false" ht="12.8" hidden="false" customHeight="false" outlineLevel="0" collapsed="false">
      <c r="A1171" s="0" t="s">
        <v>2103</v>
      </c>
    </row>
    <row r="1172" customFormat="false" ht="12.8" hidden="false" customHeight="false" outlineLevel="0" collapsed="false">
      <c r="A1172" s="0" t="s">
        <v>2104</v>
      </c>
    </row>
    <row r="1173" customFormat="false" ht="12.8" hidden="false" customHeight="false" outlineLevel="0" collapsed="false">
      <c r="A1173" s="0" t="s">
        <v>2105</v>
      </c>
    </row>
    <row r="1174" customFormat="false" ht="12.8" hidden="false" customHeight="false" outlineLevel="0" collapsed="false">
      <c r="A1174" s="0" t="s">
        <v>2106</v>
      </c>
    </row>
    <row r="1175" customFormat="false" ht="12.8" hidden="false" customHeight="false" outlineLevel="0" collapsed="false">
      <c r="A1175" s="0" t="s">
        <v>2107</v>
      </c>
    </row>
    <row r="1176" customFormat="false" ht="12.8" hidden="false" customHeight="false" outlineLevel="0" collapsed="false">
      <c r="A1176" s="0" t="s">
        <v>2108</v>
      </c>
    </row>
    <row r="1177" customFormat="false" ht="12.8" hidden="false" customHeight="false" outlineLevel="0" collapsed="false">
      <c r="A1177" s="0" t="s">
        <v>2109</v>
      </c>
    </row>
    <row r="1178" customFormat="false" ht="12.8" hidden="false" customHeight="false" outlineLevel="0" collapsed="false">
      <c r="A1178" s="0" t="s">
        <v>2110</v>
      </c>
    </row>
    <row r="1179" customFormat="false" ht="12.8" hidden="false" customHeight="false" outlineLevel="0" collapsed="false">
      <c r="A1179" s="0" t="s">
        <v>2111</v>
      </c>
    </row>
    <row r="1180" customFormat="false" ht="12.8" hidden="false" customHeight="false" outlineLevel="0" collapsed="false">
      <c r="A1180" s="0" t="s">
        <v>2112</v>
      </c>
    </row>
    <row r="1181" customFormat="false" ht="12.8" hidden="false" customHeight="false" outlineLevel="0" collapsed="false">
      <c r="A1181" s="0" t="s">
        <v>2113</v>
      </c>
    </row>
    <row r="1182" customFormat="false" ht="12.8" hidden="false" customHeight="false" outlineLevel="0" collapsed="false">
      <c r="A1182" s="0" t="s">
        <v>2114</v>
      </c>
    </row>
    <row r="1183" customFormat="false" ht="12.8" hidden="false" customHeight="false" outlineLevel="0" collapsed="false">
      <c r="A1183" s="0" t="s">
        <v>2115</v>
      </c>
    </row>
    <row r="1184" customFormat="false" ht="12.8" hidden="false" customHeight="false" outlineLevel="0" collapsed="false">
      <c r="A1184" s="0" t="s">
        <v>2116</v>
      </c>
    </row>
    <row r="1185" customFormat="false" ht="12.8" hidden="false" customHeight="false" outlineLevel="0" collapsed="false">
      <c r="A1185" s="0" t="s">
        <v>2117</v>
      </c>
    </row>
    <row r="1186" customFormat="false" ht="12.8" hidden="false" customHeight="false" outlineLevel="0" collapsed="false">
      <c r="A1186" s="0" t="s">
        <v>2118</v>
      </c>
    </row>
    <row r="1187" customFormat="false" ht="12.8" hidden="false" customHeight="false" outlineLevel="0" collapsed="false">
      <c r="A1187" s="0" t="s">
        <v>2119</v>
      </c>
    </row>
    <row r="1188" customFormat="false" ht="12.8" hidden="false" customHeight="false" outlineLevel="0" collapsed="false">
      <c r="A1188" s="0" t="s">
        <v>2120</v>
      </c>
    </row>
    <row r="1189" customFormat="false" ht="12.8" hidden="false" customHeight="false" outlineLevel="0" collapsed="false">
      <c r="A1189" s="0" t="s">
        <v>2121</v>
      </c>
    </row>
    <row r="1190" customFormat="false" ht="12.8" hidden="false" customHeight="false" outlineLevel="0" collapsed="false">
      <c r="A1190" s="0" t="s">
        <v>2122</v>
      </c>
    </row>
    <row r="1191" customFormat="false" ht="12.8" hidden="false" customHeight="false" outlineLevel="0" collapsed="false">
      <c r="A1191" s="0" t="s">
        <v>2123</v>
      </c>
    </row>
    <row r="1192" customFormat="false" ht="12.8" hidden="false" customHeight="false" outlineLevel="0" collapsed="false">
      <c r="A1192" s="0" t="s">
        <v>2124</v>
      </c>
    </row>
    <row r="1193" customFormat="false" ht="12.8" hidden="false" customHeight="false" outlineLevel="0" collapsed="false">
      <c r="A1193" s="0" t="s">
        <v>2125</v>
      </c>
    </row>
    <row r="1194" customFormat="false" ht="12.8" hidden="false" customHeight="false" outlineLevel="0" collapsed="false">
      <c r="A1194" s="0" t="s">
        <v>2126</v>
      </c>
    </row>
    <row r="1195" customFormat="false" ht="12.8" hidden="false" customHeight="false" outlineLevel="0" collapsed="false">
      <c r="A1195" s="0" t="s">
        <v>2127</v>
      </c>
    </row>
    <row r="1196" customFormat="false" ht="12.8" hidden="false" customHeight="false" outlineLevel="0" collapsed="false">
      <c r="A1196" s="0" t="s">
        <v>2128</v>
      </c>
    </row>
    <row r="1197" customFormat="false" ht="12.8" hidden="false" customHeight="false" outlineLevel="0" collapsed="false">
      <c r="A1197" s="0" t="s">
        <v>2129</v>
      </c>
    </row>
    <row r="1198" customFormat="false" ht="12.8" hidden="false" customHeight="false" outlineLevel="0" collapsed="false">
      <c r="A1198" s="0" t="s">
        <v>2130</v>
      </c>
    </row>
    <row r="1199" customFormat="false" ht="12.8" hidden="false" customHeight="false" outlineLevel="0" collapsed="false">
      <c r="A1199" s="0" t="s">
        <v>2131</v>
      </c>
    </row>
    <row r="1200" customFormat="false" ht="12.8" hidden="false" customHeight="false" outlineLevel="0" collapsed="false">
      <c r="A1200" s="0" t="s">
        <v>2132</v>
      </c>
    </row>
    <row r="1201" customFormat="false" ht="12.8" hidden="false" customHeight="false" outlineLevel="0" collapsed="false">
      <c r="A1201" s="0" t="s">
        <v>2133</v>
      </c>
      <c r="B1201" s="0" t="s">
        <v>2134</v>
      </c>
      <c r="C1201" s="0" t="s">
        <v>2135</v>
      </c>
      <c r="D1201" s="0" t="s">
        <v>2136</v>
      </c>
      <c r="E1201" s="0" t="s">
        <v>2137</v>
      </c>
      <c r="F1201" s="0" t="s">
        <v>2138</v>
      </c>
      <c r="G1201" s="0" t="s">
        <v>2139</v>
      </c>
      <c r="H1201" s="0" t="s">
        <v>2140</v>
      </c>
      <c r="I1201" s="0" t="s">
        <v>2141</v>
      </c>
      <c r="J1201" s="0" t="s">
        <v>2142</v>
      </c>
      <c r="K1201" s="0" t="s">
        <v>2143</v>
      </c>
      <c r="L1201" s="0" t="s">
        <v>2144</v>
      </c>
      <c r="M1201" s="0" t="s">
        <v>2145</v>
      </c>
      <c r="N1201" s="0" t="s">
        <v>2146</v>
      </c>
      <c r="O1201" s="0" t="s">
        <v>2147</v>
      </c>
      <c r="P1201" s="0" t="s">
        <v>2148</v>
      </c>
      <c r="Q1201" s="0" t="s">
        <v>2149</v>
      </c>
      <c r="R1201" s="0" t="s">
        <v>2150</v>
      </c>
      <c r="S1201" s="0" t="s">
        <v>2151</v>
      </c>
      <c r="T1201" s="0" t="s">
        <v>2152</v>
      </c>
      <c r="U1201" s="0" t="s">
        <v>2153</v>
      </c>
      <c r="V1201" s="0" t="s">
        <v>2154</v>
      </c>
      <c r="W1201" s="0" t="s">
        <v>2155</v>
      </c>
      <c r="X1201" s="0" t="s">
        <v>2156</v>
      </c>
      <c r="Y1201" s="0" t="s">
        <v>2157</v>
      </c>
      <c r="Z1201" s="0" t="s">
        <v>2158</v>
      </c>
      <c r="AA1201" s="0" t="s">
        <v>2159</v>
      </c>
      <c r="AB1201" s="0" t="s">
        <v>2160</v>
      </c>
      <c r="AC1201" s="0" t="s">
        <v>2161</v>
      </c>
      <c r="AD1201" s="0" t="s">
        <v>2162</v>
      </c>
      <c r="AE1201" s="0" t="s">
        <v>2163</v>
      </c>
      <c r="AF1201" s="0" t="s">
        <v>2164</v>
      </c>
      <c r="AG1201" s="0" t="s">
        <v>2069</v>
      </c>
    </row>
    <row r="1202" customFormat="false" ht="12.8" hidden="false" customHeight="false" outlineLevel="0" collapsed="false">
      <c r="A1202" s="0" t="s">
        <v>2165</v>
      </c>
    </row>
    <row r="1203" customFormat="false" ht="12.8" hidden="false" customHeight="false" outlineLevel="0" collapsed="false">
      <c r="A1203" s="0" t="s">
        <v>2166</v>
      </c>
    </row>
    <row r="1204" customFormat="false" ht="12.8" hidden="false" customHeight="false" outlineLevel="0" collapsed="false">
      <c r="A1204" s="0" t="s">
        <v>2167</v>
      </c>
    </row>
    <row r="1205" customFormat="false" ht="12.8" hidden="false" customHeight="false" outlineLevel="0" collapsed="false">
      <c r="A1205" s="0" t="s">
        <v>2168</v>
      </c>
    </row>
    <row r="1206" customFormat="false" ht="12.8" hidden="false" customHeight="false" outlineLevel="0" collapsed="false">
      <c r="A1206" s="0" t="s">
        <v>2169</v>
      </c>
    </row>
    <row r="1207" customFormat="false" ht="12.8" hidden="false" customHeight="false" outlineLevel="0" collapsed="false">
      <c r="A1207" s="0" t="s">
        <v>2170</v>
      </c>
    </row>
    <row r="1208" customFormat="false" ht="12.8" hidden="false" customHeight="false" outlineLevel="0" collapsed="false">
      <c r="A1208" s="0" t="s">
        <v>2171</v>
      </c>
    </row>
    <row r="1209" customFormat="false" ht="12.8" hidden="false" customHeight="false" outlineLevel="0" collapsed="false">
      <c r="A1209" s="0" t="s">
        <v>2172</v>
      </c>
    </row>
    <row r="1210" customFormat="false" ht="12.8" hidden="false" customHeight="false" outlineLevel="0" collapsed="false">
      <c r="A1210" s="0" t="s">
        <v>2173</v>
      </c>
    </row>
    <row r="1211" customFormat="false" ht="12.8" hidden="false" customHeight="false" outlineLevel="0" collapsed="false">
      <c r="A1211" s="0" t="s">
        <v>2174</v>
      </c>
    </row>
    <row r="1212" customFormat="false" ht="12.8" hidden="false" customHeight="false" outlineLevel="0" collapsed="false">
      <c r="A1212" s="0" t="s">
        <v>2175</v>
      </c>
    </row>
    <row r="1213" customFormat="false" ht="12.8" hidden="false" customHeight="false" outlineLevel="0" collapsed="false">
      <c r="A1213" s="0" t="s">
        <v>2176</v>
      </c>
    </row>
    <row r="1214" customFormat="false" ht="12.8" hidden="false" customHeight="false" outlineLevel="0" collapsed="false">
      <c r="A1214" s="0" t="s">
        <v>2177</v>
      </c>
    </row>
    <row r="1215" customFormat="false" ht="12.8" hidden="false" customHeight="false" outlineLevel="0" collapsed="false">
      <c r="A1215" s="0" t="s">
        <v>2178</v>
      </c>
    </row>
    <row r="1216" customFormat="false" ht="12.8" hidden="false" customHeight="false" outlineLevel="0" collapsed="false">
      <c r="A1216" s="0" t="s">
        <v>2179</v>
      </c>
    </row>
    <row r="1217" customFormat="false" ht="12.8" hidden="false" customHeight="false" outlineLevel="0" collapsed="false">
      <c r="A1217" s="0" t="s">
        <v>2180</v>
      </c>
    </row>
    <row r="1218" customFormat="false" ht="12.8" hidden="false" customHeight="false" outlineLevel="0" collapsed="false">
      <c r="A1218" s="0" t="s">
        <v>2181</v>
      </c>
    </row>
    <row r="1219" customFormat="false" ht="12.8" hidden="false" customHeight="false" outlineLevel="0" collapsed="false">
      <c r="A1219" s="0" t="s">
        <v>2182</v>
      </c>
    </row>
    <row r="1220" customFormat="false" ht="12.8" hidden="false" customHeight="false" outlineLevel="0" collapsed="false">
      <c r="A1220" s="0" t="s">
        <v>2183</v>
      </c>
    </row>
    <row r="1221" customFormat="false" ht="12.8" hidden="false" customHeight="false" outlineLevel="0" collapsed="false">
      <c r="A1221" s="0" t="s">
        <v>2184</v>
      </c>
    </row>
    <row r="1222" customFormat="false" ht="12.8" hidden="false" customHeight="false" outlineLevel="0" collapsed="false">
      <c r="A1222" s="0" t="s">
        <v>2185</v>
      </c>
    </row>
    <row r="1223" customFormat="false" ht="12.8" hidden="false" customHeight="false" outlineLevel="0" collapsed="false">
      <c r="A1223" s="0" t="s">
        <v>2186</v>
      </c>
    </row>
    <row r="1224" customFormat="false" ht="12.8" hidden="false" customHeight="false" outlineLevel="0" collapsed="false">
      <c r="A1224" s="0" t="s">
        <v>2187</v>
      </c>
    </row>
    <row r="1225" customFormat="false" ht="12.8" hidden="false" customHeight="false" outlineLevel="0" collapsed="false">
      <c r="A1225" s="0" t="s">
        <v>2188</v>
      </c>
    </row>
    <row r="1226" customFormat="false" ht="12.8" hidden="false" customHeight="false" outlineLevel="0" collapsed="false">
      <c r="A1226" s="0" t="s">
        <v>2189</v>
      </c>
    </row>
    <row r="1227" customFormat="false" ht="12.8" hidden="false" customHeight="false" outlineLevel="0" collapsed="false">
      <c r="A1227" s="0" t="s">
        <v>2190</v>
      </c>
    </row>
    <row r="1228" customFormat="false" ht="12.8" hidden="false" customHeight="false" outlineLevel="0" collapsed="false">
      <c r="A1228" s="0" t="s">
        <v>2191</v>
      </c>
    </row>
    <row r="1229" customFormat="false" ht="12.8" hidden="false" customHeight="false" outlineLevel="0" collapsed="false">
      <c r="A1229" s="0" t="s">
        <v>2192</v>
      </c>
    </row>
    <row r="1230" customFormat="false" ht="12.8" hidden="false" customHeight="false" outlineLevel="0" collapsed="false">
      <c r="A1230" s="0" t="s">
        <v>2193</v>
      </c>
    </row>
    <row r="1231" customFormat="false" ht="12.8" hidden="false" customHeight="false" outlineLevel="0" collapsed="false">
      <c r="A1231" s="0" t="s">
        <v>2194</v>
      </c>
    </row>
    <row r="1232" customFormat="false" ht="12.8" hidden="false" customHeight="false" outlineLevel="0" collapsed="false">
      <c r="A1232" s="0" t="s">
        <v>2195</v>
      </c>
    </row>
    <row r="1233" customFormat="false" ht="12.8" hidden="false" customHeight="false" outlineLevel="0" collapsed="false">
      <c r="A1233" s="0" t="s">
        <v>2196</v>
      </c>
    </row>
    <row r="1234" customFormat="false" ht="12.8" hidden="false" customHeight="false" outlineLevel="0" collapsed="false">
      <c r="A1234" s="0" t="s">
        <v>2197</v>
      </c>
    </row>
    <row r="1235" customFormat="false" ht="12.8" hidden="false" customHeight="false" outlineLevel="0" collapsed="false">
      <c r="A1235" s="0" t="s">
        <v>2198</v>
      </c>
    </row>
    <row r="1236" customFormat="false" ht="12.8" hidden="false" customHeight="false" outlineLevel="0" collapsed="false">
      <c r="A1236" s="0" t="s">
        <v>2199</v>
      </c>
    </row>
    <row r="1237" customFormat="false" ht="12.8" hidden="false" customHeight="false" outlineLevel="0" collapsed="false">
      <c r="A1237" s="0" t="s">
        <v>2200</v>
      </c>
    </row>
    <row r="1238" customFormat="false" ht="12.8" hidden="false" customHeight="false" outlineLevel="0" collapsed="false">
      <c r="A1238" s="0" t="s">
        <v>2201</v>
      </c>
    </row>
    <row r="1239" customFormat="false" ht="12.8" hidden="false" customHeight="false" outlineLevel="0" collapsed="false">
      <c r="A1239" s="0" t="s">
        <v>2202</v>
      </c>
    </row>
    <row r="1240" customFormat="false" ht="12.8" hidden="false" customHeight="false" outlineLevel="0" collapsed="false">
      <c r="A1240" s="0" t="s">
        <v>2203</v>
      </c>
    </row>
    <row r="1241" customFormat="false" ht="12.8" hidden="false" customHeight="false" outlineLevel="0" collapsed="false">
      <c r="A1241" s="0" t="s">
        <v>2204</v>
      </c>
    </row>
    <row r="1242" customFormat="false" ht="12.8" hidden="false" customHeight="false" outlineLevel="0" collapsed="false">
      <c r="A1242" s="0" t="s">
        <v>2205</v>
      </c>
    </row>
    <row r="1243" customFormat="false" ht="12.8" hidden="false" customHeight="false" outlineLevel="0" collapsed="false">
      <c r="A1243" s="0" t="s">
        <v>2206</v>
      </c>
    </row>
    <row r="1244" customFormat="false" ht="12.8" hidden="false" customHeight="false" outlineLevel="0" collapsed="false">
      <c r="A1244" s="0" t="s">
        <v>2207</v>
      </c>
    </row>
    <row r="1245" customFormat="false" ht="12.8" hidden="false" customHeight="false" outlineLevel="0" collapsed="false">
      <c r="A1245" s="0" t="s">
        <v>2208</v>
      </c>
    </row>
    <row r="1246" customFormat="false" ht="12.8" hidden="false" customHeight="false" outlineLevel="0" collapsed="false">
      <c r="A1246" s="0" t="s">
        <v>2209</v>
      </c>
    </row>
    <row r="1247" customFormat="false" ht="12.8" hidden="false" customHeight="false" outlineLevel="0" collapsed="false">
      <c r="A1247" s="0" t="s">
        <v>2210</v>
      </c>
    </row>
    <row r="1248" customFormat="false" ht="12.8" hidden="false" customHeight="false" outlineLevel="0" collapsed="false">
      <c r="A1248" s="0" t="s">
        <v>2211</v>
      </c>
    </row>
    <row r="1249" customFormat="false" ht="12.8" hidden="false" customHeight="false" outlineLevel="0" collapsed="false">
      <c r="A1249" s="0" t="s">
        <v>2212</v>
      </c>
    </row>
    <row r="1250" customFormat="false" ht="12.8" hidden="false" customHeight="false" outlineLevel="0" collapsed="false">
      <c r="A1250" s="0" t="s">
        <v>2213</v>
      </c>
    </row>
    <row r="1251" customFormat="false" ht="12.8" hidden="false" customHeight="false" outlineLevel="0" collapsed="false">
      <c r="A1251" s="0" t="s">
        <v>2214</v>
      </c>
    </row>
    <row r="1252" customFormat="false" ht="12.8" hidden="false" customHeight="false" outlineLevel="0" collapsed="false">
      <c r="A1252" s="0" t="s">
        <v>2215</v>
      </c>
    </row>
    <row r="1253" customFormat="false" ht="12.8" hidden="false" customHeight="false" outlineLevel="0" collapsed="false">
      <c r="A1253" s="0" t="s">
        <v>2216</v>
      </c>
    </row>
    <row r="1254" customFormat="false" ht="12.8" hidden="false" customHeight="false" outlineLevel="0" collapsed="false">
      <c r="A1254" s="0" t="s">
        <v>2217</v>
      </c>
    </row>
    <row r="1255" customFormat="false" ht="12.8" hidden="false" customHeight="false" outlineLevel="0" collapsed="false">
      <c r="A1255" s="0" t="s">
        <v>2218</v>
      </c>
    </row>
    <row r="1256" customFormat="false" ht="12.8" hidden="false" customHeight="false" outlineLevel="0" collapsed="false">
      <c r="A1256" s="0" t="s">
        <v>2219</v>
      </c>
    </row>
    <row r="1257" customFormat="false" ht="12.8" hidden="false" customHeight="false" outlineLevel="0" collapsed="false">
      <c r="A1257" s="0" t="s">
        <v>2220</v>
      </c>
    </row>
    <row r="1258" customFormat="false" ht="12.8" hidden="false" customHeight="false" outlineLevel="0" collapsed="false">
      <c r="A1258" s="0" t="s">
        <v>2221</v>
      </c>
    </row>
    <row r="1259" customFormat="false" ht="12.8" hidden="false" customHeight="false" outlineLevel="0" collapsed="false">
      <c r="A1259" s="0" t="s">
        <v>2222</v>
      </c>
    </row>
    <row r="1260" customFormat="false" ht="12.8" hidden="false" customHeight="false" outlineLevel="0" collapsed="false">
      <c r="A1260" s="0" t="s">
        <v>2223</v>
      </c>
    </row>
    <row r="1261" customFormat="false" ht="12.8" hidden="false" customHeight="false" outlineLevel="0" collapsed="false">
      <c r="A1261" s="0" t="s">
        <v>2224</v>
      </c>
    </row>
    <row r="1262" customFormat="false" ht="12.8" hidden="false" customHeight="false" outlineLevel="0" collapsed="false">
      <c r="A1262" s="0" t="s">
        <v>2225</v>
      </c>
    </row>
    <row r="1263" customFormat="false" ht="12.8" hidden="false" customHeight="false" outlineLevel="0" collapsed="false">
      <c r="A1263" s="0" t="s">
        <v>2226</v>
      </c>
    </row>
    <row r="1264" customFormat="false" ht="12.8" hidden="false" customHeight="false" outlineLevel="0" collapsed="false">
      <c r="A1264" s="0" t="s">
        <v>2227</v>
      </c>
    </row>
    <row r="1265" customFormat="false" ht="12.8" hidden="false" customHeight="false" outlineLevel="0" collapsed="false">
      <c r="A1265" s="0" t="s">
        <v>2228</v>
      </c>
      <c r="B1265" s="0" t="s">
        <v>2229</v>
      </c>
      <c r="C1265" s="0" t="s">
        <v>2230</v>
      </c>
      <c r="D1265" s="0" t="s">
        <v>2231</v>
      </c>
      <c r="E1265" s="0" t="s">
        <v>2232</v>
      </c>
      <c r="F1265" s="0" t="s">
        <v>2233</v>
      </c>
      <c r="G1265" s="0" t="s">
        <v>2234</v>
      </c>
      <c r="H1265" s="0" t="s">
        <v>2235</v>
      </c>
      <c r="I1265" s="0" t="s">
        <v>2236</v>
      </c>
      <c r="J1265" s="0" t="s">
        <v>2237</v>
      </c>
      <c r="K1265" s="0" t="s">
        <v>2238</v>
      </c>
      <c r="L1265" s="0" t="s">
        <v>2239</v>
      </c>
      <c r="M1265" s="0" t="s">
        <v>2240</v>
      </c>
      <c r="N1265" s="0" t="s">
        <v>2241</v>
      </c>
      <c r="O1265" s="0" t="s">
        <v>2242</v>
      </c>
      <c r="P1265" s="0" t="s">
        <v>2243</v>
      </c>
      <c r="Q1265" s="0" t="s">
        <v>2244</v>
      </c>
      <c r="R1265" s="0" t="s">
        <v>2245</v>
      </c>
      <c r="S1265" s="0" t="s">
        <v>2246</v>
      </c>
      <c r="T1265" s="0" t="s">
        <v>2247</v>
      </c>
      <c r="U1265" s="0" t="s">
        <v>2248</v>
      </c>
      <c r="V1265" s="0" t="s">
        <v>2249</v>
      </c>
      <c r="W1265" s="0" t="s">
        <v>2250</v>
      </c>
      <c r="X1265" s="0" t="s">
        <v>2251</v>
      </c>
      <c r="Y1265" s="0" t="s">
        <v>2252</v>
      </c>
      <c r="Z1265" s="0" t="s">
        <v>2253</v>
      </c>
      <c r="AA1265" s="0" t="s">
        <v>2254</v>
      </c>
      <c r="AB1265" s="0" t="s">
        <v>2255</v>
      </c>
      <c r="AC1265" s="0" t="s">
        <v>2256</v>
      </c>
      <c r="AD1265" s="0" t="s">
        <v>2257</v>
      </c>
      <c r="AE1265" s="0" t="s">
        <v>2258</v>
      </c>
      <c r="AF1265" s="0" t="s">
        <v>2259</v>
      </c>
      <c r="AG1265" s="0" t="s">
        <v>2069</v>
      </c>
    </row>
    <row r="1266" customFormat="false" ht="12.8" hidden="false" customHeight="false" outlineLevel="0" collapsed="false">
      <c r="A1266" s="0" t="s">
        <v>2260</v>
      </c>
    </row>
    <row r="1267" customFormat="false" ht="12.8" hidden="false" customHeight="false" outlineLevel="0" collapsed="false">
      <c r="A1267" s="0" t="s">
        <v>2261</v>
      </c>
    </row>
    <row r="1268" customFormat="false" ht="12.8" hidden="false" customHeight="false" outlineLevel="0" collapsed="false">
      <c r="A1268" s="0" t="s">
        <v>2262</v>
      </c>
    </row>
    <row r="1269" customFormat="false" ht="12.8" hidden="false" customHeight="false" outlineLevel="0" collapsed="false">
      <c r="A1269" s="0" t="s">
        <v>2263</v>
      </c>
    </row>
    <row r="1270" customFormat="false" ht="12.8" hidden="false" customHeight="false" outlineLevel="0" collapsed="false">
      <c r="A1270" s="0" t="s">
        <v>2264</v>
      </c>
    </row>
    <row r="1271" customFormat="false" ht="12.8" hidden="false" customHeight="false" outlineLevel="0" collapsed="false">
      <c r="A1271" s="0" t="s">
        <v>2265</v>
      </c>
    </row>
    <row r="1272" customFormat="false" ht="12.8" hidden="false" customHeight="false" outlineLevel="0" collapsed="false">
      <c r="A1272" s="0" t="s">
        <v>2266</v>
      </c>
    </row>
    <row r="1273" customFormat="false" ht="12.8" hidden="false" customHeight="false" outlineLevel="0" collapsed="false">
      <c r="A1273" s="0" t="s">
        <v>2267</v>
      </c>
    </row>
    <row r="1274" customFormat="false" ht="12.8" hidden="false" customHeight="false" outlineLevel="0" collapsed="false">
      <c r="A1274" s="0" t="s">
        <v>2268</v>
      </c>
    </row>
    <row r="1275" customFormat="false" ht="12.8" hidden="false" customHeight="false" outlineLevel="0" collapsed="false">
      <c r="A1275" s="0" t="s">
        <v>2269</v>
      </c>
    </row>
    <row r="1276" customFormat="false" ht="12.8" hidden="false" customHeight="false" outlineLevel="0" collapsed="false">
      <c r="A1276" s="0" t="s">
        <v>2270</v>
      </c>
    </row>
    <row r="1277" customFormat="false" ht="12.8" hidden="false" customHeight="false" outlineLevel="0" collapsed="false">
      <c r="A1277" s="0" t="s">
        <v>2271</v>
      </c>
    </row>
    <row r="1278" customFormat="false" ht="12.8" hidden="false" customHeight="false" outlineLevel="0" collapsed="false">
      <c r="A1278" s="0" t="s">
        <v>2272</v>
      </c>
    </row>
    <row r="1279" customFormat="false" ht="12.8" hidden="false" customHeight="false" outlineLevel="0" collapsed="false">
      <c r="A1279" s="0" t="s">
        <v>2273</v>
      </c>
    </row>
    <row r="1280" customFormat="false" ht="12.8" hidden="false" customHeight="false" outlineLevel="0" collapsed="false">
      <c r="A1280" s="0" t="s">
        <v>2274</v>
      </c>
    </row>
    <row r="1281" customFormat="false" ht="12.8" hidden="false" customHeight="false" outlineLevel="0" collapsed="false">
      <c r="A1281" s="0" t="s">
        <v>2275</v>
      </c>
    </row>
    <row r="1282" customFormat="false" ht="12.8" hidden="false" customHeight="false" outlineLevel="0" collapsed="false">
      <c r="A1282" s="0" t="s">
        <v>2276</v>
      </c>
    </row>
    <row r="1283" customFormat="false" ht="12.8" hidden="false" customHeight="false" outlineLevel="0" collapsed="false">
      <c r="A1283" s="0" t="s">
        <v>2277</v>
      </c>
    </row>
    <row r="1284" customFormat="false" ht="12.8" hidden="false" customHeight="false" outlineLevel="0" collapsed="false">
      <c r="A1284" s="0" t="s">
        <v>2278</v>
      </c>
    </row>
    <row r="1285" customFormat="false" ht="12.8" hidden="false" customHeight="false" outlineLevel="0" collapsed="false">
      <c r="A1285" s="0" t="s">
        <v>2279</v>
      </c>
    </row>
    <row r="1286" customFormat="false" ht="12.8" hidden="false" customHeight="false" outlineLevel="0" collapsed="false">
      <c r="A1286" s="0" t="s">
        <v>2280</v>
      </c>
    </row>
    <row r="1287" customFormat="false" ht="12.8" hidden="false" customHeight="false" outlineLevel="0" collapsed="false">
      <c r="A1287" s="0" t="s">
        <v>2281</v>
      </c>
    </row>
    <row r="1288" customFormat="false" ht="12.8" hidden="false" customHeight="false" outlineLevel="0" collapsed="false">
      <c r="A1288" s="0" t="s">
        <v>2282</v>
      </c>
    </row>
    <row r="1289" customFormat="false" ht="12.8" hidden="false" customHeight="false" outlineLevel="0" collapsed="false">
      <c r="A1289" s="0" t="s">
        <v>2283</v>
      </c>
    </row>
    <row r="1290" customFormat="false" ht="12.8" hidden="false" customHeight="false" outlineLevel="0" collapsed="false">
      <c r="A1290" s="0" t="s">
        <v>2284</v>
      </c>
    </row>
    <row r="1291" customFormat="false" ht="12.8" hidden="false" customHeight="false" outlineLevel="0" collapsed="false">
      <c r="A1291" s="0" t="s">
        <v>2285</v>
      </c>
    </row>
    <row r="1292" customFormat="false" ht="12.8" hidden="false" customHeight="false" outlineLevel="0" collapsed="false">
      <c r="A1292" s="0" t="s">
        <v>2286</v>
      </c>
    </row>
    <row r="1293" customFormat="false" ht="12.8" hidden="false" customHeight="false" outlineLevel="0" collapsed="false">
      <c r="A1293" s="0" t="s">
        <v>2287</v>
      </c>
    </row>
    <row r="1294" customFormat="false" ht="12.8" hidden="false" customHeight="false" outlineLevel="0" collapsed="false">
      <c r="A1294" s="0" t="s">
        <v>2288</v>
      </c>
    </row>
    <row r="1295" customFormat="false" ht="12.8" hidden="false" customHeight="false" outlineLevel="0" collapsed="false">
      <c r="A1295" s="0" t="s">
        <v>2289</v>
      </c>
    </row>
    <row r="1296" customFormat="false" ht="12.8" hidden="false" customHeight="false" outlineLevel="0" collapsed="false">
      <c r="A1296" s="0" t="s">
        <v>2290</v>
      </c>
    </row>
    <row r="1297" customFormat="false" ht="12.8" hidden="false" customHeight="false" outlineLevel="0" collapsed="false">
      <c r="A1297" s="0" t="s">
        <v>2291</v>
      </c>
    </row>
    <row r="1298" customFormat="false" ht="12.8" hidden="false" customHeight="false" outlineLevel="0" collapsed="false">
      <c r="A1298" s="0" t="s">
        <v>2292</v>
      </c>
    </row>
    <row r="1299" customFormat="false" ht="12.8" hidden="false" customHeight="false" outlineLevel="0" collapsed="false">
      <c r="A1299" s="0" t="s">
        <v>2293</v>
      </c>
    </row>
    <row r="1300" customFormat="false" ht="12.8" hidden="false" customHeight="false" outlineLevel="0" collapsed="false">
      <c r="A1300" s="0" t="s">
        <v>2294</v>
      </c>
    </row>
    <row r="1301" customFormat="false" ht="12.8" hidden="false" customHeight="false" outlineLevel="0" collapsed="false">
      <c r="A1301" s="0" t="s">
        <v>2295</v>
      </c>
    </row>
    <row r="1302" customFormat="false" ht="12.8" hidden="false" customHeight="false" outlineLevel="0" collapsed="false">
      <c r="A1302" s="0" t="s">
        <v>2296</v>
      </c>
    </row>
    <row r="1303" customFormat="false" ht="12.8" hidden="false" customHeight="false" outlineLevel="0" collapsed="false">
      <c r="A1303" s="0" t="s">
        <v>2297</v>
      </c>
    </row>
    <row r="1304" customFormat="false" ht="12.8" hidden="false" customHeight="false" outlineLevel="0" collapsed="false">
      <c r="A1304" s="0" t="s">
        <v>2298</v>
      </c>
    </row>
    <row r="1305" customFormat="false" ht="12.8" hidden="false" customHeight="false" outlineLevel="0" collapsed="false">
      <c r="A1305" s="0" t="s">
        <v>2299</v>
      </c>
    </row>
    <row r="1306" customFormat="false" ht="12.8" hidden="false" customHeight="false" outlineLevel="0" collapsed="false">
      <c r="A1306" s="0" t="s">
        <v>2300</v>
      </c>
    </row>
    <row r="1307" customFormat="false" ht="12.8" hidden="false" customHeight="false" outlineLevel="0" collapsed="false">
      <c r="A1307" s="0" t="s">
        <v>2301</v>
      </c>
    </row>
    <row r="1308" customFormat="false" ht="12.8" hidden="false" customHeight="false" outlineLevel="0" collapsed="false">
      <c r="A1308" s="0" t="s">
        <v>2302</v>
      </c>
    </row>
    <row r="1309" customFormat="false" ht="12.8" hidden="false" customHeight="false" outlineLevel="0" collapsed="false">
      <c r="A1309" s="0" t="s">
        <v>2303</v>
      </c>
    </row>
    <row r="1310" customFormat="false" ht="12.8" hidden="false" customHeight="false" outlineLevel="0" collapsed="false">
      <c r="A1310" s="0" t="s">
        <v>2304</v>
      </c>
    </row>
    <row r="1311" customFormat="false" ht="12.8" hidden="false" customHeight="false" outlineLevel="0" collapsed="false">
      <c r="A1311" s="0" t="s">
        <v>2305</v>
      </c>
    </row>
    <row r="1312" customFormat="false" ht="12.8" hidden="false" customHeight="false" outlineLevel="0" collapsed="false">
      <c r="A1312" s="0" t="s">
        <v>2306</v>
      </c>
    </row>
    <row r="1313" customFormat="false" ht="12.8" hidden="false" customHeight="false" outlineLevel="0" collapsed="false">
      <c r="A1313" s="0" t="s">
        <v>2307</v>
      </c>
    </row>
    <row r="1314" customFormat="false" ht="12.8" hidden="false" customHeight="false" outlineLevel="0" collapsed="false">
      <c r="A1314" s="0" t="s">
        <v>2308</v>
      </c>
    </row>
    <row r="1315" customFormat="false" ht="12.8" hidden="false" customHeight="false" outlineLevel="0" collapsed="false">
      <c r="A1315" s="0" t="s">
        <v>2309</v>
      </c>
    </row>
    <row r="1316" customFormat="false" ht="12.8" hidden="false" customHeight="false" outlineLevel="0" collapsed="false">
      <c r="A1316" s="0" t="s">
        <v>2310</v>
      </c>
    </row>
    <row r="1317" customFormat="false" ht="12.8" hidden="false" customHeight="false" outlineLevel="0" collapsed="false">
      <c r="A1317" s="0" t="s">
        <v>2311</v>
      </c>
    </row>
    <row r="1318" customFormat="false" ht="12.8" hidden="false" customHeight="false" outlineLevel="0" collapsed="false">
      <c r="A1318" s="0" t="s">
        <v>2312</v>
      </c>
    </row>
    <row r="1319" customFormat="false" ht="12.8" hidden="false" customHeight="false" outlineLevel="0" collapsed="false">
      <c r="A1319" s="0" t="s">
        <v>2313</v>
      </c>
    </row>
    <row r="1320" customFormat="false" ht="12.8" hidden="false" customHeight="false" outlineLevel="0" collapsed="false">
      <c r="A1320" s="0" t="s">
        <v>2314</v>
      </c>
    </row>
    <row r="1321" customFormat="false" ht="12.8" hidden="false" customHeight="false" outlineLevel="0" collapsed="false">
      <c r="A1321" s="0" t="s">
        <v>2315</v>
      </c>
    </row>
    <row r="1322" customFormat="false" ht="12.8" hidden="false" customHeight="false" outlineLevel="0" collapsed="false">
      <c r="A1322" s="0" t="s">
        <v>2316</v>
      </c>
    </row>
    <row r="1323" customFormat="false" ht="12.8" hidden="false" customHeight="false" outlineLevel="0" collapsed="false">
      <c r="A1323" s="0" t="s">
        <v>2317</v>
      </c>
    </row>
    <row r="1324" customFormat="false" ht="12.8" hidden="false" customHeight="false" outlineLevel="0" collapsed="false">
      <c r="A1324" s="0" t="s">
        <v>2318</v>
      </c>
    </row>
    <row r="1325" customFormat="false" ht="12.8" hidden="false" customHeight="false" outlineLevel="0" collapsed="false">
      <c r="A1325" s="0" t="s">
        <v>2319</v>
      </c>
    </row>
    <row r="1326" customFormat="false" ht="12.8" hidden="false" customHeight="false" outlineLevel="0" collapsed="false">
      <c r="A1326" s="0" t="s">
        <v>2320</v>
      </c>
    </row>
    <row r="1327" customFormat="false" ht="12.8" hidden="false" customHeight="false" outlineLevel="0" collapsed="false">
      <c r="A1327" s="0" t="s">
        <v>2321</v>
      </c>
    </row>
    <row r="1328" customFormat="false" ht="12.8" hidden="false" customHeight="false" outlineLevel="0" collapsed="false">
      <c r="A1328" s="0" t="s">
        <v>2322</v>
      </c>
    </row>
    <row r="1329" customFormat="false" ht="12.8" hidden="false" customHeight="false" outlineLevel="0" collapsed="false">
      <c r="A1329" s="0" t="s">
        <v>2323</v>
      </c>
      <c r="B1329" s="0" t="s">
        <v>2324</v>
      </c>
      <c r="C1329" s="0" t="s">
        <v>2325</v>
      </c>
      <c r="D1329" s="0" t="s">
        <v>2326</v>
      </c>
      <c r="E1329" s="0" t="s">
        <v>2327</v>
      </c>
      <c r="F1329" s="0" t="s">
        <v>2328</v>
      </c>
      <c r="G1329" s="0" t="s">
        <v>2329</v>
      </c>
      <c r="H1329" s="0" t="s">
        <v>2330</v>
      </c>
      <c r="I1329" s="0" t="s">
        <v>2331</v>
      </c>
      <c r="J1329" s="0" t="s">
        <v>2332</v>
      </c>
      <c r="K1329" s="0" t="s">
        <v>2333</v>
      </c>
      <c r="L1329" s="0" t="s">
        <v>2334</v>
      </c>
      <c r="M1329" s="0" t="s">
        <v>2335</v>
      </c>
      <c r="N1329" s="0" t="s">
        <v>2336</v>
      </c>
      <c r="O1329" s="0" t="s">
        <v>2337</v>
      </c>
      <c r="P1329" s="0" t="s">
        <v>2338</v>
      </c>
      <c r="Q1329" s="0" t="s">
        <v>2339</v>
      </c>
      <c r="R1329" s="0" t="s">
        <v>2340</v>
      </c>
      <c r="S1329" s="0" t="s">
        <v>2341</v>
      </c>
      <c r="T1329" s="0" t="s">
        <v>2342</v>
      </c>
      <c r="U1329" s="0" t="s">
        <v>2343</v>
      </c>
      <c r="V1329" s="0" t="s">
        <v>2344</v>
      </c>
      <c r="W1329" s="0" t="s">
        <v>2345</v>
      </c>
      <c r="X1329" s="0" t="s">
        <v>2346</v>
      </c>
      <c r="Y1329" s="0" t="s">
        <v>2347</v>
      </c>
      <c r="Z1329" s="0" t="s">
        <v>2348</v>
      </c>
      <c r="AA1329" s="0" t="s">
        <v>2349</v>
      </c>
      <c r="AB1329" s="0" t="s">
        <v>2350</v>
      </c>
      <c r="AC1329" s="0" t="s">
        <v>2351</v>
      </c>
      <c r="AD1329" s="0" t="s">
        <v>2352</v>
      </c>
      <c r="AE1329" s="0" t="s">
        <v>2353</v>
      </c>
      <c r="AF1329" s="0" t="s">
        <v>2354</v>
      </c>
      <c r="AG1329" s="0" t="s">
        <v>2069</v>
      </c>
    </row>
    <row r="1330" customFormat="false" ht="12.8" hidden="false" customHeight="false" outlineLevel="0" collapsed="false">
      <c r="A1330" s="0" t="s">
        <v>2355</v>
      </c>
    </row>
    <row r="1331" customFormat="false" ht="12.8" hidden="false" customHeight="false" outlineLevel="0" collapsed="false">
      <c r="A1331" s="0" t="s">
        <v>2356</v>
      </c>
    </row>
    <row r="1332" customFormat="false" ht="12.8" hidden="false" customHeight="false" outlineLevel="0" collapsed="false">
      <c r="A1332" s="0" t="s">
        <v>2357</v>
      </c>
    </row>
    <row r="1333" customFormat="false" ht="12.8" hidden="false" customHeight="false" outlineLevel="0" collapsed="false">
      <c r="A1333" s="0" t="s">
        <v>2358</v>
      </c>
    </row>
    <row r="1334" customFormat="false" ht="12.8" hidden="false" customHeight="false" outlineLevel="0" collapsed="false">
      <c r="A1334" s="0" t="s">
        <v>2359</v>
      </c>
    </row>
    <row r="1335" customFormat="false" ht="12.8" hidden="false" customHeight="false" outlineLevel="0" collapsed="false">
      <c r="A1335" s="0" t="s">
        <v>2360</v>
      </c>
    </row>
    <row r="1336" customFormat="false" ht="12.8" hidden="false" customHeight="false" outlineLevel="0" collapsed="false">
      <c r="A1336" s="0" t="s">
        <v>2361</v>
      </c>
    </row>
    <row r="1337" customFormat="false" ht="12.8" hidden="false" customHeight="false" outlineLevel="0" collapsed="false">
      <c r="A1337" s="0" t="s">
        <v>2362</v>
      </c>
    </row>
    <row r="1338" customFormat="false" ht="12.8" hidden="false" customHeight="false" outlineLevel="0" collapsed="false">
      <c r="A1338" s="0" t="s">
        <v>2363</v>
      </c>
    </row>
    <row r="1339" customFormat="false" ht="12.8" hidden="false" customHeight="false" outlineLevel="0" collapsed="false">
      <c r="A1339" s="0" t="s">
        <v>2364</v>
      </c>
    </row>
    <row r="1340" customFormat="false" ht="12.8" hidden="false" customHeight="false" outlineLevel="0" collapsed="false">
      <c r="A1340" s="0" t="s">
        <v>2365</v>
      </c>
    </row>
    <row r="1341" customFormat="false" ht="12.8" hidden="false" customHeight="false" outlineLevel="0" collapsed="false">
      <c r="A1341" s="0" t="s">
        <v>2366</v>
      </c>
    </row>
    <row r="1342" customFormat="false" ht="12.8" hidden="false" customHeight="false" outlineLevel="0" collapsed="false">
      <c r="A1342" s="0" t="s">
        <v>2367</v>
      </c>
    </row>
    <row r="1343" customFormat="false" ht="12.8" hidden="false" customHeight="false" outlineLevel="0" collapsed="false">
      <c r="A1343" s="0" t="s">
        <v>2368</v>
      </c>
    </row>
    <row r="1344" customFormat="false" ht="12.8" hidden="false" customHeight="false" outlineLevel="0" collapsed="false">
      <c r="A1344" s="0" t="s">
        <v>2369</v>
      </c>
    </row>
    <row r="1345" customFormat="false" ht="12.8" hidden="false" customHeight="false" outlineLevel="0" collapsed="false">
      <c r="A1345" s="0" t="s">
        <v>2370</v>
      </c>
    </row>
    <row r="1346" customFormat="false" ht="12.8" hidden="false" customHeight="false" outlineLevel="0" collapsed="false">
      <c r="A1346" s="0" t="s">
        <v>2371</v>
      </c>
    </row>
    <row r="1347" customFormat="false" ht="12.8" hidden="false" customHeight="false" outlineLevel="0" collapsed="false">
      <c r="A1347" s="0" t="s">
        <v>2372</v>
      </c>
    </row>
    <row r="1348" customFormat="false" ht="12.8" hidden="false" customHeight="false" outlineLevel="0" collapsed="false">
      <c r="A1348" s="0" t="s">
        <v>2373</v>
      </c>
    </row>
    <row r="1349" customFormat="false" ht="12.8" hidden="false" customHeight="false" outlineLevel="0" collapsed="false">
      <c r="A1349" s="0" t="s">
        <v>2374</v>
      </c>
    </row>
    <row r="1350" customFormat="false" ht="12.8" hidden="false" customHeight="false" outlineLevel="0" collapsed="false">
      <c r="A1350" s="0" t="s">
        <v>2375</v>
      </c>
    </row>
    <row r="1351" customFormat="false" ht="12.8" hidden="false" customHeight="false" outlineLevel="0" collapsed="false">
      <c r="A1351" s="0" t="s">
        <v>2376</v>
      </c>
    </row>
    <row r="1352" customFormat="false" ht="12.8" hidden="false" customHeight="false" outlineLevel="0" collapsed="false">
      <c r="A1352" s="0" t="s">
        <v>2377</v>
      </c>
    </row>
    <row r="1353" customFormat="false" ht="12.8" hidden="false" customHeight="false" outlineLevel="0" collapsed="false">
      <c r="A1353" s="0" t="s">
        <v>2378</v>
      </c>
    </row>
    <row r="1354" customFormat="false" ht="12.8" hidden="false" customHeight="false" outlineLevel="0" collapsed="false">
      <c r="A1354" s="0" t="s">
        <v>2379</v>
      </c>
    </row>
    <row r="1355" customFormat="false" ht="12.8" hidden="false" customHeight="false" outlineLevel="0" collapsed="false">
      <c r="A1355" s="0" t="s">
        <v>2380</v>
      </c>
    </row>
    <row r="1356" customFormat="false" ht="12.8" hidden="false" customHeight="false" outlineLevel="0" collapsed="false">
      <c r="A1356" s="0" t="s">
        <v>2381</v>
      </c>
    </row>
    <row r="1357" customFormat="false" ht="12.8" hidden="false" customHeight="false" outlineLevel="0" collapsed="false">
      <c r="A1357" s="0" t="s">
        <v>2382</v>
      </c>
    </row>
    <row r="1358" customFormat="false" ht="12.8" hidden="false" customHeight="false" outlineLevel="0" collapsed="false">
      <c r="A1358" s="0" t="s">
        <v>2383</v>
      </c>
    </row>
    <row r="1359" customFormat="false" ht="12.8" hidden="false" customHeight="false" outlineLevel="0" collapsed="false">
      <c r="A1359" s="0" t="s">
        <v>2384</v>
      </c>
    </row>
    <row r="1360" customFormat="false" ht="12.8" hidden="false" customHeight="false" outlineLevel="0" collapsed="false">
      <c r="A1360" s="0" t="s">
        <v>2385</v>
      </c>
    </row>
    <row r="1361" customFormat="false" ht="12.8" hidden="false" customHeight="false" outlineLevel="0" collapsed="false">
      <c r="A1361" s="0" t="s">
        <v>2386</v>
      </c>
    </row>
    <row r="1362" customFormat="false" ht="12.8" hidden="false" customHeight="false" outlineLevel="0" collapsed="false">
      <c r="A1362" s="0" t="s">
        <v>2387</v>
      </c>
    </row>
    <row r="1363" customFormat="false" ht="12.8" hidden="false" customHeight="false" outlineLevel="0" collapsed="false">
      <c r="A1363" s="0" t="s">
        <v>2388</v>
      </c>
    </row>
    <row r="1364" customFormat="false" ht="12.8" hidden="false" customHeight="false" outlineLevel="0" collapsed="false">
      <c r="A1364" s="0" t="s">
        <v>2389</v>
      </c>
    </row>
    <row r="1365" customFormat="false" ht="12.8" hidden="false" customHeight="false" outlineLevel="0" collapsed="false">
      <c r="A1365" s="0" t="s">
        <v>2390</v>
      </c>
    </row>
    <row r="1366" customFormat="false" ht="12.8" hidden="false" customHeight="false" outlineLevel="0" collapsed="false">
      <c r="A1366" s="0" t="s">
        <v>2391</v>
      </c>
    </row>
    <row r="1367" customFormat="false" ht="12.8" hidden="false" customHeight="false" outlineLevel="0" collapsed="false">
      <c r="A1367" s="0" t="s">
        <v>2392</v>
      </c>
    </row>
    <row r="1368" customFormat="false" ht="12.8" hidden="false" customHeight="false" outlineLevel="0" collapsed="false">
      <c r="A1368" s="0" t="s">
        <v>2393</v>
      </c>
    </row>
    <row r="1369" customFormat="false" ht="12.8" hidden="false" customHeight="false" outlineLevel="0" collapsed="false">
      <c r="A1369" s="0" t="s">
        <v>2394</v>
      </c>
    </row>
    <row r="1370" customFormat="false" ht="12.8" hidden="false" customHeight="false" outlineLevel="0" collapsed="false">
      <c r="A1370" s="0" t="s">
        <v>2395</v>
      </c>
    </row>
    <row r="1371" customFormat="false" ht="12.8" hidden="false" customHeight="false" outlineLevel="0" collapsed="false">
      <c r="A1371" s="0" t="s">
        <v>2396</v>
      </c>
    </row>
    <row r="1372" customFormat="false" ht="12.8" hidden="false" customHeight="false" outlineLevel="0" collapsed="false">
      <c r="A1372" s="0" t="s">
        <v>2397</v>
      </c>
    </row>
    <row r="1373" customFormat="false" ht="12.8" hidden="false" customHeight="false" outlineLevel="0" collapsed="false">
      <c r="A1373" s="0" t="s">
        <v>2398</v>
      </c>
    </row>
    <row r="1374" customFormat="false" ht="12.8" hidden="false" customHeight="false" outlineLevel="0" collapsed="false">
      <c r="A1374" s="0" t="s">
        <v>2399</v>
      </c>
    </row>
    <row r="1375" customFormat="false" ht="12.8" hidden="false" customHeight="false" outlineLevel="0" collapsed="false">
      <c r="A1375" s="0" t="s">
        <v>2400</v>
      </c>
    </row>
    <row r="1376" customFormat="false" ht="12.8" hidden="false" customHeight="false" outlineLevel="0" collapsed="false">
      <c r="A1376" s="0" t="s">
        <v>2401</v>
      </c>
    </row>
    <row r="1377" customFormat="false" ht="12.8" hidden="false" customHeight="false" outlineLevel="0" collapsed="false">
      <c r="A1377" s="0" t="s">
        <v>2402</v>
      </c>
    </row>
    <row r="1378" customFormat="false" ht="12.8" hidden="false" customHeight="false" outlineLevel="0" collapsed="false">
      <c r="A1378" s="0" t="s">
        <v>2403</v>
      </c>
    </row>
    <row r="1379" customFormat="false" ht="12.8" hidden="false" customHeight="false" outlineLevel="0" collapsed="false">
      <c r="A1379" s="0" t="s">
        <v>2404</v>
      </c>
    </row>
    <row r="1380" customFormat="false" ht="12.8" hidden="false" customHeight="false" outlineLevel="0" collapsed="false">
      <c r="A1380" s="0" t="s">
        <v>2405</v>
      </c>
    </row>
    <row r="1381" customFormat="false" ht="12.8" hidden="false" customHeight="false" outlineLevel="0" collapsed="false">
      <c r="A1381" s="0" t="s">
        <v>2406</v>
      </c>
    </row>
    <row r="1382" customFormat="false" ht="12.8" hidden="false" customHeight="false" outlineLevel="0" collapsed="false">
      <c r="A1382" s="0" t="s">
        <v>2407</v>
      </c>
    </row>
    <row r="1383" customFormat="false" ht="12.8" hidden="false" customHeight="false" outlineLevel="0" collapsed="false">
      <c r="A1383" s="0" t="s">
        <v>2408</v>
      </c>
    </row>
    <row r="1384" customFormat="false" ht="12.8" hidden="false" customHeight="false" outlineLevel="0" collapsed="false">
      <c r="A1384" s="0" t="s">
        <v>2409</v>
      </c>
    </row>
    <row r="1385" customFormat="false" ht="12.8" hidden="false" customHeight="false" outlineLevel="0" collapsed="false">
      <c r="A1385" s="0" t="s">
        <v>2410</v>
      </c>
    </row>
    <row r="1386" customFormat="false" ht="12.8" hidden="false" customHeight="false" outlineLevel="0" collapsed="false">
      <c r="A1386" s="0" t="s">
        <v>2411</v>
      </c>
    </row>
    <row r="1387" customFormat="false" ht="12.8" hidden="false" customHeight="false" outlineLevel="0" collapsed="false">
      <c r="A1387" s="0" t="s">
        <v>2412</v>
      </c>
    </row>
    <row r="1388" customFormat="false" ht="12.8" hidden="false" customHeight="false" outlineLevel="0" collapsed="false">
      <c r="A1388" s="0" t="s">
        <v>2413</v>
      </c>
    </row>
    <row r="1389" customFormat="false" ht="12.8" hidden="false" customHeight="false" outlineLevel="0" collapsed="false">
      <c r="A1389" s="0" t="s">
        <v>2414</v>
      </c>
    </row>
    <row r="1390" customFormat="false" ht="12.8" hidden="false" customHeight="false" outlineLevel="0" collapsed="false">
      <c r="A1390" s="0" t="s">
        <v>2415</v>
      </c>
    </row>
    <row r="1391" customFormat="false" ht="12.8" hidden="false" customHeight="false" outlineLevel="0" collapsed="false">
      <c r="A1391" s="0" t="s">
        <v>2416</v>
      </c>
    </row>
    <row r="1392" customFormat="false" ht="12.8" hidden="false" customHeight="false" outlineLevel="0" collapsed="false">
      <c r="A1392" s="0" t="s">
        <v>2417</v>
      </c>
    </row>
    <row r="1393" customFormat="false" ht="12.8" hidden="false" customHeight="false" outlineLevel="0" collapsed="false">
      <c r="A1393" s="0" t="s">
        <v>2418</v>
      </c>
      <c r="B1393" s="0" t="s">
        <v>2419</v>
      </c>
      <c r="C1393" s="0" t="s">
        <v>2420</v>
      </c>
      <c r="D1393" s="0" t="s">
        <v>2421</v>
      </c>
      <c r="E1393" s="0" t="s">
        <v>2422</v>
      </c>
      <c r="F1393" s="0" t="s">
        <v>2423</v>
      </c>
      <c r="G1393" s="0" t="s">
        <v>2424</v>
      </c>
      <c r="H1393" s="0" t="s">
        <v>2425</v>
      </c>
      <c r="I1393" s="0" t="s">
        <v>2426</v>
      </c>
      <c r="J1393" s="0" t="s">
        <v>2427</v>
      </c>
      <c r="K1393" s="0" t="s">
        <v>2428</v>
      </c>
      <c r="L1393" s="0" t="s">
        <v>2429</v>
      </c>
      <c r="M1393" s="0" t="s">
        <v>2430</v>
      </c>
      <c r="N1393" s="0" t="s">
        <v>2431</v>
      </c>
      <c r="O1393" s="0" t="s">
        <v>2432</v>
      </c>
      <c r="P1393" s="0" t="s">
        <v>2433</v>
      </c>
      <c r="Q1393" s="0" t="s">
        <v>2434</v>
      </c>
      <c r="R1393" s="0" t="s">
        <v>2435</v>
      </c>
      <c r="S1393" s="0" t="s">
        <v>2436</v>
      </c>
      <c r="T1393" s="0" t="s">
        <v>2437</v>
      </c>
      <c r="U1393" s="0" t="s">
        <v>2438</v>
      </c>
      <c r="V1393" s="0" t="s">
        <v>2439</v>
      </c>
      <c r="W1393" s="0" t="s">
        <v>2440</v>
      </c>
      <c r="X1393" s="0" t="s">
        <v>2441</v>
      </c>
      <c r="Y1393" s="0" t="s">
        <v>2442</v>
      </c>
      <c r="Z1393" s="0" t="s">
        <v>2443</v>
      </c>
      <c r="AA1393" s="0" t="s">
        <v>2444</v>
      </c>
      <c r="AB1393" s="0" t="s">
        <v>2445</v>
      </c>
      <c r="AC1393" s="0" t="s">
        <v>2446</v>
      </c>
      <c r="AD1393" s="0" t="s">
        <v>2447</v>
      </c>
      <c r="AE1393" s="0" t="s">
        <v>2448</v>
      </c>
      <c r="AF1393" s="0" t="s">
        <v>2449</v>
      </c>
      <c r="AG1393" s="0" t="s">
        <v>2069</v>
      </c>
    </row>
    <row r="1394" customFormat="false" ht="12.8" hidden="false" customHeight="false" outlineLevel="0" collapsed="false">
      <c r="A1394" s="0" t="s">
        <v>2450</v>
      </c>
    </row>
    <row r="1395" customFormat="false" ht="12.8" hidden="false" customHeight="false" outlineLevel="0" collapsed="false">
      <c r="A1395" s="0" t="s">
        <v>2451</v>
      </c>
    </row>
    <row r="1396" customFormat="false" ht="12.8" hidden="false" customHeight="false" outlineLevel="0" collapsed="false">
      <c r="A1396" s="0" t="s">
        <v>2452</v>
      </c>
    </row>
    <row r="1397" customFormat="false" ht="12.8" hidden="false" customHeight="false" outlineLevel="0" collapsed="false">
      <c r="A1397" s="0" t="s">
        <v>2453</v>
      </c>
    </row>
    <row r="1398" customFormat="false" ht="12.8" hidden="false" customHeight="false" outlineLevel="0" collapsed="false">
      <c r="A1398" s="0" t="s">
        <v>2454</v>
      </c>
    </row>
    <row r="1399" customFormat="false" ht="12.8" hidden="false" customHeight="false" outlineLevel="0" collapsed="false">
      <c r="A1399" s="0" t="s">
        <v>2455</v>
      </c>
    </row>
    <row r="1400" customFormat="false" ht="12.8" hidden="false" customHeight="false" outlineLevel="0" collapsed="false">
      <c r="A1400" s="0" t="s">
        <v>2456</v>
      </c>
    </row>
    <row r="1401" customFormat="false" ht="12.8" hidden="false" customHeight="false" outlineLevel="0" collapsed="false">
      <c r="A1401" s="0" t="s">
        <v>2457</v>
      </c>
    </row>
    <row r="1402" customFormat="false" ht="12.8" hidden="false" customHeight="false" outlineLevel="0" collapsed="false">
      <c r="A1402" s="0" t="s">
        <v>2458</v>
      </c>
    </row>
    <row r="1403" customFormat="false" ht="12.8" hidden="false" customHeight="false" outlineLevel="0" collapsed="false">
      <c r="A1403" s="0" t="s">
        <v>2459</v>
      </c>
    </row>
    <row r="1404" customFormat="false" ht="12.8" hidden="false" customHeight="false" outlineLevel="0" collapsed="false">
      <c r="A1404" s="0" t="s">
        <v>2460</v>
      </c>
    </row>
    <row r="1405" customFormat="false" ht="12.8" hidden="false" customHeight="false" outlineLevel="0" collapsed="false">
      <c r="A1405" s="0" t="s">
        <v>2461</v>
      </c>
    </row>
    <row r="1406" customFormat="false" ht="12.8" hidden="false" customHeight="false" outlineLevel="0" collapsed="false">
      <c r="A1406" s="0" t="s">
        <v>2462</v>
      </c>
    </row>
    <row r="1407" customFormat="false" ht="12.8" hidden="false" customHeight="false" outlineLevel="0" collapsed="false">
      <c r="A1407" s="0" t="s">
        <v>2463</v>
      </c>
    </row>
    <row r="1408" customFormat="false" ht="12.8" hidden="false" customHeight="false" outlineLevel="0" collapsed="false">
      <c r="A1408" s="0" t="s">
        <v>2464</v>
      </c>
    </row>
    <row r="1409" customFormat="false" ht="12.8" hidden="false" customHeight="false" outlineLevel="0" collapsed="false">
      <c r="A1409" s="0" t="s">
        <v>2465</v>
      </c>
    </row>
    <row r="1410" customFormat="false" ht="12.8" hidden="false" customHeight="false" outlineLevel="0" collapsed="false">
      <c r="A1410" s="0" t="s">
        <v>2466</v>
      </c>
    </row>
    <row r="1411" customFormat="false" ht="12.8" hidden="false" customHeight="false" outlineLevel="0" collapsed="false">
      <c r="A1411" s="0" t="s">
        <v>2467</v>
      </c>
    </row>
    <row r="1412" customFormat="false" ht="12.8" hidden="false" customHeight="false" outlineLevel="0" collapsed="false">
      <c r="A1412" s="0" t="s">
        <v>2468</v>
      </c>
    </row>
    <row r="1413" customFormat="false" ht="12.8" hidden="false" customHeight="false" outlineLevel="0" collapsed="false">
      <c r="A1413" s="0" t="s">
        <v>2469</v>
      </c>
    </row>
    <row r="1414" customFormat="false" ht="12.8" hidden="false" customHeight="false" outlineLevel="0" collapsed="false">
      <c r="A1414" s="0" t="s">
        <v>2470</v>
      </c>
    </row>
    <row r="1415" customFormat="false" ht="12.8" hidden="false" customHeight="false" outlineLevel="0" collapsed="false">
      <c r="A1415" s="0" t="s">
        <v>2471</v>
      </c>
    </row>
    <row r="1416" customFormat="false" ht="12.8" hidden="false" customHeight="false" outlineLevel="0" collapsed="false">
      <c r="A1416" s="0" t="s">
        <v>2472</v>
      </c>
    </row>
    <row r="1417" customFormat="false" ht="12.8" hidden="false" customHeight="false" outlineLevel="0" collapsed="false">
      <c r="A1417" s="0" t="s">
        <v>2473</v>
      </c>
    </row>
    <row r="1418" customFormat="false" ht="12.8" hidden="false" customHeight="false" outlineLevel="0" collapsed="false">
      <c r="A1418" s="0" t="s">
        <v>2474</v>
      </c>
    </row>
    <row r="1419" customFormat="false" ht="12.8" hidden="false" customHeight="false" outlineLevel="0" collapsed="false">
      <c r="A1419" s="0" t="s">
        <v>2475</v>
      </c>
    </row>
    <row r="1420" customFormat="false" ht="12.8" hidden="false" customHeight="false" outlineLevel="0" collapsed="false">
      <c r="A1420" s="0" t="s">
        <v>2476</v>
      </c>
    </row>
    <row r="1421" customFormat="false" ht="12.8" hidden="false" customHeight="false" outlineLevel="0" collapsed="false">
      <c r="A1421" s="0" t="s">
        <v>2477</v>
      </c>
    </row>
    <row r="1422" customFormat="false" ht="12.8" hidden="false" customHeight="false" outlineLevel="0" collapsed="false">
      <c r="A1422" s="0" t="s">
        <v>2478</v>
      </c>
    </row>
    <row r="1423" customFormat="false" ht="12.8" hidden="false" customHeight="false" outlineLevel="0" collapsed="false">
      <c r="A1423" s="0" t="s">
        <v>2479</v>
      </c>
    </row>
    <row r="1424" customFormat="false" ht="12.8" hidden="false" customHeight="false" outlineLevel="0" collapsed="false">
      <c r="A1424" s="0" t="s">
        <v>2480</v>
      </c>
    </row>
    <row r="1425" customFormat="false" ht="12.8" hidden="false" customHeight="false" outlineLevel="0" collapsed="false">
      <c r="A1425" s="0" t="s">
        <v>2481</v>
      </c>
    </row>
    <row r="1426" customFormat="false" ht="12.8" hidden="false" customHeight="false" outlineLevel="0" collapsed="false">
      <c r="A1426" s="0" t="s">
        <v>2482</v>
      </c>
    </row>
    <row r="1427" customFormat="false" ht="12.8" hidden="false" customHeight="false" outlineLevel="0" collapsed="false">
      <c r="A1427" s="0" t="s">
        <v>2483</v>
      </c>
    </row>
    <row r="1428" customFormat="false" ht="12.8" hidden="false" customHeight="false" outlineLevel="0" collapsed="false">
      <c r="A1428" s="0" t="s">
        <v>2484</v>
      </c>
    </row>
    <row r="1429" customFormat="false" ht="12.8" hidden="false" customHeight="false" outlineLevel="0" collapsed="false">
      <c r="A1429" s="0" t="s">
        <v>2485</v>
      </c>
    </row>
    <row r="1430" customFormat="false" ht="12.8" hidden="false" customHeight="false" outlineLevel="0" collapsed="false">
      <c r="A1430" s="0" t="s">
        <v>2486</v>
      </c>
    </row>
    <row r="1431" customFormat="false" ht="12.8" hidden="false" customHeight="false" outlineLevel="0" collapsed="false">
      <c r="A1431" s="0" t="s">
        <v>2487</v>
      </c>
    </row>
    <row r="1432" customFormat="false" ht="12.8" hidden="false" customHeight="false" outlineLevel="0" collapsed="false">
      <c r="A1432" s="0" t="s">
        <v>2488</v>
      </c>
    </row>
    <row r="1433" customFormat="false" ht="12.8" hidden="false" customHeight="false" outlineLevel="0" collapsed="false">
      <c r="A1433" s="0" t="s">
        <v>2489</v>
      </c>
    </row>
    <row r="1434" customFormat="false" ht="12.8" hidden="false" customHeight="false" outlineLevel="0" collapsed="false">
      <c r="A1434" s="0" t="s">
        <v>2490</v>
      </c>
    </row>
    <row r="1435" customFormat="false" ht="12.8" hidden="false" customHeight="false" outlineLevel="0" collapsed="false">
      <c r="A1435" s="0" t="s">
        <v>2491</v>
      </c>
    </row>
    <row r="1436" customFormat="false" ht="12.8" hidden="false" customHeight="false" outlineLevel="0" collapsed="false">
      <c r="A1436" s="0" t="s">
        <v>2492</v>
      </c>
    </row>
    <row r="1437" customFormat="false" ht="12.8" hidden="false" customHeight="false" outlineLevel="0" collapsed="false">
      <c r="A1437" s="0" t="s">
        <v>2493</v>
      </c>
    </row>
    <row r="1438" customFormat="false" ht="12.8" hidden="false" customHeight="false" outlineLevel="0" collapsed="false">
      <c r="A1438" s="0" t="s">
        <v>2494</v>
      </c>
    </row>
    <row r="1439" customFormat="false" ht="12.8" hidden="false" customHeight="false" outlineLevel="0" collapsed="false">
      <c r="A1439" s="0" t="s">
        <v>2495</v>
      </c>
    </row>
    <row r="1440" customFormat="false" ht="12.8" hidden="false" customHeight="false" outlineLevel="0" collapsed="false">
      <c r="A1440" s="0" t="s">
        <v>2496</v>
      </c>
    </row>
    <row r="1441" customFormat="false" ht="12.8" hidden="false" customHeight="false" outlineLevel="0" collapsed="false">
      <c r="A1441" s="0" t="s">
        <v>2497</v>
      </c>
    </row>
    <row r="1442" customFormat="false" ht="12.8" hidden="false" customHeight="false" outlineLevel="0" collapsed="false">
      <c r="A1442" s="0" t="s">
        <v>2498</v>
      </c>
    </row>
    <row r="1443" customFormat="false" ht="12.8" hidden="false" customHeight="false" outlineLevel="0" collapsed="false">
      <c r="A1443" s="0" t="s">
        <v>2499</v>
      </c>
    </row>
    <row r="1444" customFormat="false" ht="12.8" hidden="false" customHeight="false" outlineLevel="0" collapsed="false">
      <c r="A1444" s="0" t="s">
        <v>2500</v>
      </c>
    </row>
    <row r="1445" customFormat="false" ht="12.8" hidden="false" customHeight="false" outlineLevel="0" collapsed="false">
      <c r="A1445" s="0" t="s">
        <v>2501</v>
      </c>
    </row>
    <row r="1446" customFormat="false" ht="12.8" hidden="false" customHeight="false" outlineLevel="0" collapsed="false">
      <c r="A1446" s="0" t="s">
        <v>2502</v>
      </c>
    </row>
    <row r="1447" customFormat="false" ht="12.8" hidden="false" customHeight="false" outlineLevel="0" collapsed="false">
      <c r="A1447" s="0" t="s">
        <v>2503</v>
      </c>
    </row>
    <row r="1448" customFormat="false" ht="12.8" hidden="false" customHeight="false" outlineLevel="0" collapsed="false">
      <c r="A1448" s="0" t="s">
        <v>2504</v>
      </c>
    </row>
    <row r="1449" customFormat="false" ht="12.8" hidden="false" customHeight="false" outlineLevel="0" collapsed="false">
      <c r="A1449" s="0" t="s">
        <v>2505</v>
      </c>
    </row>
    <row r="1450" customFormat="false" ht="12.8" hidden="false" customHeight="false" outlineLevel="0" collapsed="false">
      <c r="A1450" s="0" t="s">
        <v>2506</v>
      </c>
    </row>
    <row r="1451" customFormat="false" ht="12.8" hidden="false" customHeight="false" outlineLevel="0" collapsed="false">
      <c r="A1451" s="0" t="s">
        <v>2507</v>
      </c>
    </row>
    <row r="1452" customFormat="false" ht="12.8" hidden="false" customHeight="false" outlineLevel="0" collapsed="false">
      <c r="A1452" s="0" t="s">
        <v>2508</v>
      </c>
    </row>
    <row r="1453" customFormat="false" ht="12.8" hidden="false" customHeight="false" outlineLevel="0" collapsed="false">
      <c r="A1453" s="0" t="s">
        <v>2509</v>
      </c>
    </row>
    <row r="1454" customFormat="false" ht="12.8" hidden="false" customHeight="false" outlineLevel="0" collapsed="false">
      <c r="A1454" s="0" t="s">
        <v>2510</v>
      </c>
    </row>
    <row r="1455" customFormat="false" ht="12.8" hidden="false" customHeight="false" outlineLevel="0" collapsed="false">
      <c r="A1455" s="0" t="s">
        <v>2511</v>
      </c>
    </row>
    <row r="1456" customFormat="false" ht="12.8" hidden="false" customHeight="false" outlineLevel="0" collapsed="false">
      <c r="A1456" s="0" t="s">
        <v>2512</v>
      </c>
    </row>
    <row r="1457" customFormat="false" ht="12.8" hidden="false" customHeight="false" outlineLevel="0" collapsed="false">
      <c r="A1457" s="0" t="s">
        <v>2513</v>
      </c>
      <c r="B1457" s="0" t="s">
        <v>2514</v>
      </c>
      <c r="C1457" s="0" t="s">
        <v>2515</v>
      </c>
      <c r="D1457" s="0" t="s">
        <v>2516</v>
      </c>
      <c r="E1457" s="0" t="s">
        <v>2517</v>
      </c>
      <c r="F1457" s="0" t="s">
        <v>2518</v>
      </c>
      <c r="G1457" s="0" t="s">
        <v>2519</v>
      </c>
      <c r="H1457" s="0" t="s">
        <v>2520</v>
      </c>
      <c r="I1457" s="0" t="s">
        <v>2521</v>
      </c>
      <c r="J1457" s="0" t="s">
        <v>2522</v>
      </c>
      <c r="K1457" s="0" t="s">
        <v>2523</v>
      </c>
      <c r="L1457" s="0" t="s">
        <v>2524</v>
      </c>
      <c r="M1457" s="0" t="s">
        <v>2525</v>
      </c>
      <c r="N1457" s="0" t="s">
        <v>2526</v>
      </c>
      <c r="O1457" s="0" t="s">
        <v>2527</v>
      </c>
      <c r="P1457" s="0" t="s">
        <v>2528</v>
      </c>
      <c r="Q1457" s="0" t="s">
        <v>2529</v>
      </c>
      <c r="R1457" s="0" t="s">
        <v>2530</v>
      </c>
      <c r="S1457" s="0" t="s">
        <v>2531</v>
      </c>
      <c r="T1457" s="0" t="s">
        <v>2532</v>
      </c>
      <c r="U1457" s="0" t="s">
        <v>2533</v>
      </c>
      <c r="V1457" s="0" t="s">
        <v>2534</v>
      </c>
      <c r="W1457" s="0" t="s">
        <v>2535</v>
      </c>
      <c r="X1457" s="0" t="s">
        <v>2536</v>
      </c>
      <c r="Y1457" s="0" t="s">
        <v>2537</v>
      </c>
      <c r="Z1457" s="0" t="s">
        <v>2538</v>
      </c>
      <c r="AA1457" s="0" t="s">
        <v>2539</v>
      </c>
      <c r="AB1457" s="0" t="s">
        <v>2540</v>
      </c>
      <c r="AC1457" s="0" t="s">
        <v>2541</v>
      </c>
      <c r="AD1457" s="0" t="s">
        <v>2542</v>
      </c>
      <c r="AE1457" s="0" t="s">
        <v>2543</v>
      </c>
      <c r="AF1457" s="0" t="s">
        <v>2544</v>
      </c>
      <c r="AG1457" s="0" t="s">
        <v>2069</v>
      </c>
    </row>
    <row r="1458" customFormat="false" ht="12.8" hidden="false" customHeight="false" outlineLevel="0" collapsed="false">
      <c r="A1458" s="0" t="s">
        <v>2545</v>
      </c>
    </row>
    <row r="1459" customFormat="false" ht="12.8" hidden="false" customHeight="false" outlineLevel="0" collapsed="false">
      <c r="A1459" s="0" t="s">
        <v>2546</v>
      </c>
    </row>
    <row r="1460" customFormat="false" ht="12.8" hidden="false" customHeight="false" outlineLevel="0" collapsed="false">
      <c r="A1460" s="0" t="s">
        <v>2547</v>
      </c>
    </row>
    <row r="1461" customFormat="false" ht="12.8" hidden="false" customHeight="false" outlineLevel="0" collapsed="false">
      <c r="A1461" s="0" t="s">
        <v>2548</v>
      </c>
    </row>
    <row r="1462" customFormat="false" ht="12.8" hidden="false" customHeight="false" outlineLevel="0" collapsed="false">
      <c r="A1462" s="0" t="s">
        <v>2549</v>
      </c>
    </row>
    <row r="1463" customFormat="false" ht="12.8" hidden="false" customHeight="false" outlineLevel="0" collapsed="false">
      <c r="A1463" s="0" t="s">
        <v>2550</v>
      </c>
    </row>
    <row r="1464" customFormat="false" ht="12.8" hidden="false" customHeight="false" outlineLevel="0" collapsed="false">
      <c r="A1464" s="0" t="s">
        <v>2551</v>
      </c>
    </row>
    <row r="1465" customFormat="false" ht="12.8" hidden="false" customHeight="false" outlineLevel="0" collapsed="false">
      <c r="A1465" s="0" t="s">
        <v>2552</v>
      </c>
    </row>
    <row r="1466" customFormat="false" ht="12.8" hidden="false" customHeight="false" outlineLevel="0" collapsed="false">
      <c r="A1466" s="0" t="s">
        <v>2553</v>
      </c>
    </row>
    <row r="1467" customFormat="false" ht="12.8" hidden="false" customHeight="false" outlineLevel="0" collapsed="false">
      <c r="A1467" s="0" t="s">
        <v>2554</v>
      </c>
    </row>
    <row r="1468" customFormat="false" ht="12.8" hidden="false" customHeight="false" outlineLevel="0" collapsed="false">
      <c r="A1468" s="0" t="s">
        <v>2555</v>
      </c>
    </row>
    <row r="1469" customFormat="false" ht="12.8" hidden="false" customHeight="false" outlineLevel="0" collapsed="false">
      <c r="A1469" s="0" t="s">
        <v>2556</v>
      </c>
    </row>
    <row r="1470" customFormat="false" ht="12.8" hidden="false" customHeight="false" outlineLevel="0" collapsed="false">
      <c r="A1470" s="0" t="s">
        <v>2557</v>
      </c>
    </row>
    <row r="1471" customFormat="false" ht="12.8" hidden="false" customHeight="false" outlineLevel="0" collapsed="false">
      <c r="A1471" s="0" t="s">
        <v>2558</v>
      </c>
    </row>
    <row r="1472" customFormat="false" ht="12.8" hidden="false" customHeight="false" outlineLevel="0" collapsed="false">
      <c r="A1472" s="0" t="s">
        <v>2559</v>
      </c>
    </row>
    <row r="1473" customFormat="false" ht="12.8" hidden="false" customHeight="false" outlineLevel="0" collapsed="false">
      <c r="A1473" s="0" t="s">
        <v>2560</v>
      </c>
    </row>
    <row r="1474" customFormat="false" ht="12.8" hidden="false" customHeight="false" outlineLevel="0" collapsed="false">
      <c r="A1474" s="0" t="s">
        <v>2561</v>
      </c>
    </row>
    <row r="1475" customFormat="false" ht="12.8" hidden="false" customHeight="false" outlineLevel="0" collapsed="false">
      <c r="A1475" s="0" t="s">
        <v>2562</v>
      </c>
    </row>
    <row r="1476" customFormat="false" ht="12.8" hidden="false" customHeight="false" outlineLevel="0" collapsed="false">
      <c r="A1476" s="0" t="s">
        <v>2563</v>
      </c>
    </row>
    <row r="1477" customFormat="false" ht="12.8" hidden="false" customHeight="false" outlineLevel="0" collapsed="false">
      <c r="A1477" s="0" t="s">
        <v>2564</v>
      </c>
    </row>
    <row r="1478" customFormat="false" ht="12.8" hidden="false" customHeight="false" outlineLevel="0" collapsed="false">
      <c r="A1478" s="0" t="s">
        <v>2565</v>
      </c>
    </row>
    <row r="1479" customFormat="false" ht="12.8" hidden="false" customHeight="false" outlineLevel="0" collapsed="false">
      <c r="A1479" s="0" t="s">
        <v>2566</v>
      </c>
    </row>
    <row r="1480" customFormat="false" ht="12.8" hidden="false" customHeight="false" outlineLevel="0" collapsed="false">
      <c r="A1480" s="0" t="s">
        <v>2567</v>
      </c>
    </row>
    <row r="1481" customFormat="false" ht="12.8" hidden="false" customHeight="false" outlineLevel="0" collapsed="false">
      <c r="A1481" s="0" t="s">
        <v>2568</v>
      </c>
    </row>
    <row r="1482" customFormat="false" ht="12.8" hidden="false" customHeight="false" outlineLevel="0" collapsed="false">
      <c r="A1482" s="0" t="s">
        <v>2569</v>
      </c>
    </row>
    <row r="1483" customFormat="false" ht="12.8" hidden="false" customHeight="false" outlineLevel="0" collapsed="false">
      <c r="A1483" s="0" t="s">
        <v>2570</v>
      </c>
    </row>
    <row r="1484" customFormat="false" ht="12.8" hidden="false" customHeight="false" outlineLevel="0" collapsed="false">
      <c r="A1484" s="0" t="s">
        <v>2571</v>
      </c>
    </row>
    <row r="1485" customFormat="false" ht="12.8" hidden="false" customHeight="false" outlineLevel="0" collapsed="false">
      <c r="A1485" s="0" t="s">
        <v>2572</v>
      </c>
    </row>
    <row r="1486" customFormat="false" ht="12.8" hidden="false" customHeight="false" outlineLevel="0" collapsed="false">
      <c r="A1486" s="0" t="s">
        <v>2573</v>
      </c>
    </row>
    <row r="1487" customFormat="false" ht="12.8" hidden="false" customHeight="false" outlineLevel="0" collapsed="false">
      <c r="A1487" s="0" t="s">
        <v>2574</v>
      </c>
    </row>
    <row r="1488" customFormat="false" ht="12.8" hidden="false" customHeight="false" outlineLevel="0" collapsed="false">
      <c r="A1488" s="0" t="s">
        <v>2575</v>
      </c>
    </row>
    <row r="1489" customFormat="false" ht="12.8" hidden="false" customHeight="false" outlineLevel="0" collapsed="false">
      <c r="A1489" s="0" t="s">
        <v>2576</v>
      </c>
    </row>
    <row r="1490" customFormat="false" ht="12.8" hidden="false" customHeight="false" outlineLevel="0" collapsed="false">
      <c r="A1490" s="0" t="s">
        <v>2577</v>
      </c>
    </row>
    <row r="1491" customFormat="false" ht="12.8" hidden="false" customHeight="false" outlineLevel="0" collapsed="false">
      <c r="A1491" s="0" t="s">
        <v>2578</v>
      </c>
    </row>
    <row r="1492" customFormat="false" ht="12.8" hidden="false" customHeight="false" outlineLevel="0" collapsed="false">
      <c r="A1492" s="0" t="s">
        <v>2579</v>
      </c>
    </row>
    <row r="1493" customFormat="false" ht="12.8" hidden="false" customHeight="false" outlineLevel="0" collapsed="false">
      <c r="A1493" s="0" t="s">
        <v>2580</v>
      </c>
    </row>
    <row r="1494" customFormat="false" ht="12.8" hidden="false" customHeight="false" outlineLevel="0" collapsed="false">
      <c r="A1494" s="0" t="s">
        <v>2581</v>
      </c>
    </row>
    <row r="1495" customFormat="false" ht="12.8" hidden="false" customHeight="false" outlineLevel="0" collapsed="false">
      <c r="A1495" s="0" t="s">
        <v>2582</v>
      </c>
    </row>
    <row r="1496" customFormat="false" ht="12.8" hidden="false" customHeight="false" outlineLevel="0" collapsed="false">
      <c r="A1496" s="0" t="s">
        <v>2583</v>
      </c>
    </row>
    <row r="1497" customFormat="false" ht="12.8" hidden="false" customHeight="false" outlineLevel="0" collapsed="false">
      <c r="A1497" s="0" t="s">
        <v>2584</v>
      </c>
    </row>
    <row r="1498" customFormat="false" ht="12.8" hidden="false" customHeight="false" outlineLevel="0" collapsed="false">
      <c r="A1498" s="0" t="s">
        <v>2585</v>
      </c>
    </row>
    <row r="1499" customFormat="false" ht="12.8" hidden="false" customHeight="false" outlineLevel="0" collapsed="false">
      <c r="A1499" s="0" t="s">
        <v>2586</v>
      </c>
    </row>
    <row r="1500" customFormat="false" ht="12.8" hidden="false" customHeight="false" outlineLevel="0" collapsed="false">
      <c r="A1500" s="0" t="s">
        <v>2587</v>
      </c>
    </row>
    <row r="1501" customFormat="false" ht="12.8" hidden="false" customHeight="false" outlineLevel="0" collapsed="false">
      <c r="A1501" s="0" t="s">
        <v>2588</v>
      </c>
    </row>
    <row r="1502" customFormat="false" ht="12.8" hidden="false" customHeight="false" outlineLevel="0" collapsed="false">
      <c r="A1502" s="0" t="s">
        <v>2589</v>
      </c>
    </row>
    <row r="1503" customFormat="false" ht="12.8" hidden="false" customHeight="false" outlineLevel="0" collapsed="false">
      <c r="A1503" s="0" t="s">
        <v>2590</v>
      </c>
    </row>
    <row r="1504" customFormat="false" ht="12.8" hidden="false" customHeight="false" outlineLevel="0" collapsed="false">
      <c r="A1504" s="0" t="s">
        <v>2591</v>
      </c>
    </row>
    <row r="1505" customFormat="false" ht="12.8" hidden="false" customHeight="false" outlineLevel="0" collapsed="false">
      <c r="A1505" s="0" t="s">
        <v>2592</v>
      </c>
    </row>
    <row r="1506" customFormat="false" ht="12.8" hidden="false" customHeight="false" outlineLevel="0" collapsed="false">
      <c r="A1506" s="0" t="s">
        <v>2593</v>
      </c>
    </row>
    <row r="1507" customFormat="false" ht="12.8" hidden="false" customHeight="false" outlineLevel="0" collapsed="false">
      <c r="A1507" s="0" t="s">
        <v>2594</v>
      </c>
    </row>
    <row r="1508" customFormat="false" ht="12.8" hidden="false" customHeight="false" outlineLevel="0" collapsed="false">
      <c r="A1508" s="0" t="s">
        <v>2595</v>
      </c>
    </row>
    <row r="1509" customFormat="false" ht="12.8" hidden="false" customHeight="false" outlineLevel="0" collapsed="false">
      <c r="A1509" s="0" t="s">
        <v>2596</v>
      </c>
    </row>
    <row r="1510" customFormat="false" ht="12.8" hidden="false" customHeight="false" outlineLevel="0" collapsed="false">
      <c r="A1510" s="0" t="s">
        <v>2597</v>
      </c>
    </row>
    <row r="1511" customFormat="false" ht="12.8" hidden="false" customHeight="false" outlineLevel="0" collapsed="false">
      <c r="A1511" s="0" t="s">
        <v>2598</v>
      </c>
    </row>
    <row r="1512" customFormat="false" ht="12.8" hidden="false" customHeight="false" outlineLevel="0" collapsed="false">
      <c r="A1512" s="0" t="s">
        <v>2599</v>
      </c>
    </row>
    <row r="1513" customFormat="false" ht="12.8" hidden="false" customHeight="false" outlineLevel="0" collapsed="false">
      <c r="A1513" s="0" t="s">
        <v>2600</v>
      </c>
    </row>
    <row r="1514" customFormat="false" ht="12.8" hidden="false" customHeight="false" outlineLevel="0" collapsed="false">
      <c r="A1514" s="0" t="s">
        <v>2601</v>
      </c>
    </row>
    <row r="1515" customFormat="false" ht="12.8" hidden="false" customHeight="false" outlineLevel="0" collapsed="false">
      <c r="A1515" s="0" t="s">
        <v>2602</v>
      </c>
    </row>
    <row r="1516" customFormat="false" ht="12.8" hidden="false" customHeight="false" outlineLevel="0" collapsed="false">
      <c r="A1516" s="0" t="s">
        <v>2603</v>
      </c>
    </row>
    <row r="1517" customFormat="false" ht="12.8" hidden="false" customHeight="false" outlineLevel="0" collapsed="false">
      <c r="A1517" s="0" t="s">
        <v>2604</v>
      </c>
    </row>
    <row r="1518" customFormat="false" ht="12.8" hidden="false" customHeight="false" outlineLevel="0" collapsed="false">
      <c r="A1518" s="0" t="s">
        <v>2605</v>
      </c>
    </row>
    <row r="1519" customFormat="false" ht="12.8" hidden="false" customHeight="false" outlineLevel="0" collapsed="false">
      <c r="A1519" s="0" t="s">
        <v>2606</v>
      </c>
    </row>
    <row r="1520" customFormat="false" ht="12.8" hidden="false" customHeight="false" outlineLevel="0" collapsed="false">
      <c r="A1520" s="0" t="s">
        <v>2607</v>
      </c>
    </row>
    <row r="1521" customFormat="false" ht="12.8" hidden="false" customHeight="false" outlineLevel="0" collapsed="false">
      <c r="A1521" s="0" t="s">
        <v>2608</v>
      </c>
      <c r="B1521" s="0" t="s">
        <v>2609</v>
      </c>
      <c r="C1521" s="0" t="s">
        <v>2610</v>
      </c>
      <c r="D1521" s="0" t="s">
        <v>2611</v>
      </c>
      <c r="E1521" s="0" t="s">
        <v>2612</v>
      </c>
      <c r="F1521" s="0" t="s">
        <v>2613</v>
      </c>
      <c r="G1521" s="0" t="s">
        <v>2614</v>
      </c>
      <c r="H1521" s="0" t="s">
        <v>2615</v>
      </c>
      <c r="I1521" s="0" t="s">
        <v>2616</v>
      </c>
      <c r="J1521" s="0" t="s">
        <v>2617</v>
      </c>
      <c r="K1521" s="0" t="s">
        <v>1863</v>
      </c>
    </row>
    <row r="1522" customFormat="false" ht="12.8" hidden="false" customHeight="false" outlineLevel="0" collapsed="false">
      <c r="A1522" s="0" t="s">
        <v>2618</v>
      </c>
      <c r="B1522" s="0" t="s">
        <v>2619</v>
      </c>
      <c r="C1522" s="0" t="s">
        <v>2620</v>
      </c>
      <c r="D1522" s="0" t="s">
        <v>2621</v>
      </c>
      <c r="E1522" s="0" t="s">
        <v>2622</v>
      </c>
      <c r="F1522" s="0" t="s">
        <v>2623</v>
      </c>
      <c r="G1522" s="0" t="s">
        <v>2624</v>
      </c>
      <c r="H1522" s="0" t="s">
        <v>2625</v>
      </c>
      <c r="I1522" s="0" t="s">
        <v>2626</v>
      </c>
      <c r="J1522" s="0" t="s">
        <v>2627</v>
      </c>
      <c r="K1522" s="0" t="s">
        <v>2628</v>
      </c>
      <c r="L1522" s="0" t="s">
        <v>2629</v>
      </c>
      <c r="M1522" s="0" t="s">
        <v>2630</v>
      </c>
      <c r="N1522" s="0" t="s">
        <v>2631</v>
      </c>
      <c r="O1522" s="0" t="s">
        <v>2632</v>
      </c>
      <c r="P1522" s="0" t="s">
        <v>2633</v>
      </c>
      <c r="Q1522" s="0" t="s">
        <v>2634</v>
      </c>
      <c r="R1522" s="0" t="s">
        <v>2635</v>
      </c>
      <c r="S1522" s="0" t="s">
        <v>2636</v>
      </c>
      <c r="T1522" s="0" t="s">
        <v>2637</v>
      </c>
      <c r="U1522" s="0" t="s">
        <v>2638</v>
      </c>
      <c r="V1522" s="0" t="s">
        <v>2639</v>
      </c>
      <c r="W1522" s="0" t="s">
        <v>2069</v>
      </c>
    </row>
    <row r="1523" customFormat="false" ht="12.8" hidden="false" customHeight="false" outlineLevel="0" collapsed="false">
      <c r="A1523" s="0" t="s">
        <v>2640</v>
      </c>
    </row>
    <row r="1524" customFormat="false" ht="12.8" hidden="false" customHeight="false" outlineLevel="0" collapsed="false">
      <c r="A1524" s="0" t="s">
        <v>2641</v>
      </c>
    </row>
    <row r="1525" customFormat="false" ht="12.8" hidden="false" customHeight="false" outlineLevel="0" collapsed="false">
      <c r="A1525" s="0" t="s">
        <v>2641</v>
      </c>
    </row>
    <row r="1526" customFormat="false" ht="12.8" hidden="false" customHeight="false" outlineLevel="0" collapsed="false">
      <c r="A1526" s="0" t="s">
        <v>2642</v>
      </c>
    </row>
    <row r="1527" customFormat="false" ht="12.8" hidden="false" customHeight="false" outlineLevel="0" collapsed="false">
      <c r="A1527" s="0" t="s">
        <v>2643</v>
      </c>
    </row>
    <row r="1528" customFormat="false" ht="12.8" hidden="false" customHeight="false" outlineLevel="0" collapsed="false">
      <c r="A1528" s="0" t="s">
        <v>2644</v>
      </c>
    </row>
    <row r="1529" customFormat="false" ht="12.8" hidden="false" customHeight="false" outlineLevel="0" collapsed="false">
      <c r="A1529" s="0" t="s">
        <v>2645</v>
      </c>
    </row>
    <row r="1530" customFormat="false" ht="12.8" hidden="false" customHeight="false" outlineLevel="0" collapsed="false">
      <c r="A1530" s="0" t="s">
        <v>2646</v>
      </c>
    </row>
    <row r="1531" customFormat="false" ht="12.8" hidden="false" customHeight="false" outlineLevel="0" collapsed="false">
      <c r="A1531" s="0" t="s">
        <v>2647</v>
      </c>
    </row>
    <row r="1532" customFormat="false" ht="12.8" hidden="false" customHeight="false" outlineLevel="0" collapsed="false">
      <c r="A1532" s="0" t="s">
        <v>2648</v>
      </c>
    </row>
    <row r="1533" customFormat="false" ht="12.8" hidden="false" customHeight="false" outlineLevel="0" collapsed="false">
      <c r="A1533" s="0" t="s">
        <v>2649</v>
      </c>
    </row>
    <row r="1534" customFormat="false" ht="12.8" hidden="false" customHeight="false" outlineLevel="0" collapsed="false">
      <c r="A1534" s="0" t="s">
        <v>2650</v>
      </c>
    </row>
    <row r="1535" customFormat="false" ht="12.8" hidden="false" customHeight="false" outlineLevel="0" collapsed="false">
      <c r="A1535" s="0" t="s">
        <v>2651</v>
      </c>
    </row>
    <row r="1536" customFormat="false" ht="12.8" hidden="false" customHeight="false" outlineLevel="0" collapsed="false">
      <c r="A1536" s="0" t="s">
        <v>2652</v>
      </c>
    </row>
    <row r="1537" customFormat="false" ht="12.8" hidden="false" customHeight="false" outlineLevel="0" collapsed="false">
      <c r="A1537" s="0" t="s">
        <v>2653</v>
      </c>
    </row>
    <row r="1538" customFormat="false" ht="12.8" hidden="false" customHeight="false" outlineLevel="0" collapsed="false">
      <c r="A1538" s="0" t="s">
        <v>2654</v>
      </c>
    </row>
    <row r="1539" customFormat="false" ht="12.8" hidden="false" customHeight="false" outlineLevel="0" collapsed="false">
      <c r="A1539" s="0" t="s">
        <v>2655</v>
      </c>
    </row>
    <row r="1540" customFormat="false" ht="12.8" hidden="false" customHeight="false" outlineLevel="0" collapsed="false">
      <c r="A1540" s="0" t="s">
        <v>2656</v>
      </c>
    </row>
    <row r="1541" customFormat="false" ht="12.8" hidden="false" customHeight="false" outlineLevel="0" collapsed="false">
      <c r="A1541" s="0" t="s">
        <v>2657</v>
      </c>
    </row>
    <row r="1542" customFormat="false" ht="12.8" hidden="false" customHeight="false" outlineLevel="0" collapsed="false">
      <c r="A1542" s="0" t="s">
        <v>2658</v>
      </c>
    </row>
    <row r="1544" customFormat="false" ht="12.8" hidden="false" customHeight="false" outlineLevel="0" collapsed="false">
      <c r="A1544" s="0" t="s">
        <v>2640</v>
      </c>
    </row>
    <row r="1546" customFormat="false" ht="12.8" hidden="false" customHeight="false" outlineLevel="0" collapsed="false">
      <c r="A1546" s="0" t="s">
        <v>2641</v>
      </c>
    </row>
    <row r="1547" customFormat="false" ht="12.8" hidden="false" customHeight="false" outlineLevel="0" collapsed="false">
      <c r="A1547" s="0" t="s">
        <v>2659</v>
      </c>
    </row>
    <row r="1548" customFormat="false" ht="12.8" hidden="false" customHeight="false" outlineLevel="0" collapsed="false">
      <c r="A1548" s="0" t="s">
        <v>2660</v>
      </c>
    </row>
    <row r="1549" customFormat="false" ht="12.8" hidden="false" customHeight="false" outlineLevel="0" collapsed="false">
      <c r="A1549" s="0" t="s">
        <v>2661</v>
      </c>
    </row>
    <row r="1550" customFormat="false" ht="12.8" hidden="false" customHeight="false" outlineLevel="0" collapsed="false">
      <c r="A1550" s="0" t="s">
        <v>2662</v>
      </c>
    </row>
    <row r="1551" customFormat="false" ht="12.8" hidden="false" customHeight="false" outlineLevel="0" collapsed="false">
      <c r="A1551" s="0" t="s">
        <v>2640</v>
      </c>
    </row>
    <row r="1552" customFormat="false" ht="12.8" hidden="false" customHeight="false" outlineLevel="0" collapsed="false">
      <c r="A1552" s="0" t="s">
        <v>2641</v>
      </c>
    </row>
    <row r="1553" customFormat="false" ht="12.8" hidden="false" customHeight="false" outlineLevel="0" collapsed="false">
      <c r="A1553" s="0" t="s">
        <v>2663</v>
      </c>
    </row>
    <row r="1554" customFormat="false" ht="12.8" hidden="false" customHeight="false" outlineLevel="0" collapsed="false">
      <c r="A1554" s="0" t="s">
        <v>2664</v>
      </c>
    </row>
    <row r="1555" customFormat="false" ht="12.8" hidden="false" customHeight="false" outlineLevel="0" collapsed="false">
      <c r="A1555" s="0" t="s">
        <v>2665</v>
      </c>
    </row>
    <row r="1556" customFormat="false" ht="12.8" hidden="false" customHeight="false" outlineLevel="0" collapsed="false">
      <c r="A1556" s="0" t="s">
        <v>2666</v>
      </c>
    </row>
    <row r="1557" customFormat="false" ht="12.8" hidden="false" customHeight="false" outlineLevel="0" collapsed="false">
      <c r="A1557" s="0" t="s">
        <v>2667</v>
      </c>
    </row>
    <row r="1558" customFormat="false" ht="12.8" hidden="false" customHeight="false" outlineLevel="0" collapsed="false">
      <c r="A1558" s="0" t="s">
        <v>2668</v>
      </c>
    </row>
    <row r="1559" customFormat="false" ht="12.8" hidden="false" customHeight="false" outlineLevel="0" collapsed="false">
      <c r="A1559" s="0" t="s">
        <v>2669</v>
      </c>
    </row>
    <row r="1560" customFormat="false" ht="12.8" hidden="false" customHeight="false" outlineLevel="0" collapsed="false">
      <c r="A1560" s="0" t="s">
        <v>2670</v>
      </c>
    </row>
    <row r="1561" customFormat="false" ht="12.8" hidden="false" customHeight="false" outlineLevel="0" collapsed="false">
      <c r="A1561" s="0" t="s">
        <v>2671</v>
      </c>
    </row>
    <row r="1562" customFormat="false" ht="12.8" hidden="false" customHeight="false" outlineLevel="0" collapsed="false">
      <c r="A1562" s="0" t="s">
        <v>2672</v>
      </c>
    </row>
    <row r="1563" customFormat="false" ht="12.8" hidden="false" customHeight="false" outlineLevel="0" collapsed="false">
      <c r="A1563" s="0" t="s">
        <v>2673</v>
      </c>
    </row>
    <row r="1564" customFormat="false" ht="12.8" hidden="false" customHeight="false" outlineLevel="0" collapsed="false">
      <c r="A1564" s="0" t="s">
        <v>2674</v>
      </c>
    </row>
    <row r="1565" customFormat="false" ht="12.8" hidden="false" customHeight="false" outlineLevel="0" collapsed="false">
      <c r="A1565" s="0" t="s">
        <v>2675</v>
      </c>
    </row>
    <row r="1566" customFormat="false" ht="12.8" hidden="false" customHeight="false" outlineLevel="0" collapsed="false">
      <c r="A1566" s="0" t="s">
        <v>2676</v>
      </c>
    </row>
    <row r="1567" customFormat="false" ht="12.8" hidden="false" customHeight="false" outlineLevel="0" collapsed="false">
      <c r="A1567" s="0" t="s">
        <v>2677</v>
      </c>
    </row>
    <row r="1568" customFormat="false" ht="12.8" hidden="false" customHeight="false" outlineLevel="0" collapsed="false">
      <c r="A1568" s="0" t="s">
        <v>2678</v>
      </c>
    </row>
    <row r="1569" customFormat="false" ht="12.8" hidden="false" customHeight="false" outlineLevel="0" collapsed="false">
      <c r="A1569" s="0" t="s">
        <v>2679</v>
      </c>
    </row>
    <row r="1570" customFormat="false" ht="12.8" hidden="false" customHeight="false" outlineLevel="0" collapsed="false">
      <c r="A1570" s="0" t="s">
        <v>2680</v>
      </c>
    </row>
    <row r="1571" customFormat="false" ht="12.8" hidden="false" customHeight="false" outlineLevel="0" collapsed="false">
      <c r="A1571" s="0" t="s">
        <v>2681</v>
      </c>
    </row>
    <row r="1572" customFormat="false" ht="12.8" hidden="false" customHeight="false" outlineLevel="0" collapsed="false">
      <c r="A1572" s="0" t="s">
        <v>2682</v>
      </c>
    </row>
    <row r="1573" customFormat="false" ht="12.8" hidden="false" customHeight="false" outlineLevel="0" collapsed="false">
      <c r="A1573" s="0" t="s">
        <v>2683</v>
      </c>
    </row>
    <row r="1574" customFormat="false" ht="12.8" hidden="false" customHeight="false" outlineLevel="0" collapsed="false">
      <c r="A1574" s="0" t="s">
        <v>2684</v>
      </c>
    </row>
    <row r="1575" customFormat="false" ht="12.8" hidden="false" customHeight="false" outlineLevel="0" collapsed="false">
      <c r="A1575" s="0" t="s">
        <v>2685</v>
      </c>
    </row>
    <row r="1576" customFormat="false" ht="12.8" hidden="false" customHeight="false" outlineLevel="0" collapsed="false">
      <c r="A1576" s="0" t="s">
        <v>2686</v>
      </c>
    </row>
    <row r="1577" customFormat="false" ht="12.8" hidden="false" customHeight="false" outlineLevel="0" collapsed="false">
      <c r="A1577" s="0" t="s">
        <v>2687</v>
      </c>
    </row>
    <row r="1578" customFormat="false" ht="12.8" hidden="false" customHeight="false" outlineLevel="0" collapsed="false">
      <c r="A1578" s="0" t="s">
        <v>2688</v>
      </c>
    </row>
    <row r="1579" customFormat="false" ht="12.8" hidden="false" customHeight="false" outlineLevel="0" collapsed="false">
      <c r="A1579" s="0" t="s">
        <v>2689</v>
      </c>
    </row>
    <row r="1580" customFormat="false" ht="12.8" hidden="false" customHeight="false" outlineLevel="0" collapsed="false">
      <c r="A1580" s="0" t="s">
        <v>2690</v>
      </c>
    </row>
    <row r="1581" customFormat="false" ht="12.8" hidden="false" customHeight="false" outlineLevel="0" collapsed="false">
      <c r="A1581" s="0" t="s">
        <v>2691</v>
      </c>
    </row>
    <row r="1582" customFormat="false" ht="12.8" hidden="false" customHeight="false" outlineLevel="0" collapsed="false">
      <c r="A1582" s="0" t="s">
        <v>2692</v>
      </c>
    </row>
    <row r="1583" customFormat="false" ht="12.8" hidden="false" customHeight="false" outlineLevel="0" collapsed="false">
      <c r="A1583" s="0" t="s">
        <v>2693</v>
      </c>
    </row>
    <row r="1584" customFormat="false" ht="12.8" hidden="false" customHeight="false" outlineLevel="0" collapsed="false">
      <c r="A1584" s="0" t="s">
        <v>2694</v>
      </c>
    </row>
    <row r="1585" customFormat="false" ht="12.8" hidden="false" customHeight="false" outlineLevel="0" collapsed="false">
      <c r="A1585" s="0" t="s">
        <v>2695</v>
      </c>
    </row>
    <row r="1586" customFormat="false" ht="12.8" hidden="false" customHeight="false" outlineLevel="0" collapsed="false">
      <c r="A1586" s="0" t="s">
        <v>2696</v>
      </c>
    </row>
    <row r="1587" customFormat="false" ht="12.8" hidden="false" customHeight="false" outlineLevel="0" collapsed="false">
      <c r="A1587" s="0" t="s">
        <v>2697</v>
      </c>
    </row>
    <row r="1588" customFormat="false" ht="12.8" hidden="false" customHeight="false" outlineLevel="0" collapsed="false">
      <c r="A1588" s="0" t="s">
        <v>2698</v>
      </c>
      <c r="B1588" s="0" t="s">
        <v>2699</v>
      </c>
      <c r="C1588" s="0" t="s">
        <v>2700</v>
      </c>
      <c r="D1588" s="0" t="s">
        <v>2701</v>
      </c>
      <c r="E1588" s="0" t="s">
        <v>2702</v>
      </c>
      <c r="F1588" s="0" t="s">
        <v>2703</v>
      </c>
      <c r="G1588" s="0" t="s">
        <v>2704</v>
      </c>
      <c r="H1588" s="0" t="s">
        <v>2705</v>
      </c>
      <c r="I1588" s="0" t="s">
        <v>2706</v>
      </c>
      <c r="J1588" s="0" t="s">
        <v>2707</v>
      </c>
      <c r="K1588" s="0" t="s">
        <v>2708</v>
      </c>
      <c r="L1588" s="0" t="s">
        <v>2709</v>
      </c>
      <c r="M1588" s="0" t="s">
        <v>1863</v>
      </c>
      <c r="N1588" s="0" t="s">
        <v>2618</v>
      </c>
      <c r="O1588" s="0" t="s">
        <v>2710</v>
      </c>
      <c r="P1588" s="0" t="s">
        <v>2711</v>
      </c>
      <c r="Q1588" s="0" t="s">
        <v>2712</v>
      </c>
      <c r="R1588" s="0" t="s">
        <v>2713</v>
      </c>
      <c r="S1588" s="0" t="s">
        <v>2714</v>
      </c>
      <c r="T1588" s="0" t="s">
        <v>2715</v>
      </c>
      <c r="U1588" s="0" t="s">
        <v>2716</v>
      </c>
      <c r="V1588" s="0" t="s">
        <v>2717</v>
      </c>
      <c r="W1588" s="0" t="s">
        <v>2718</v>
      </c>
      <c r="X1588" s="0" t="s">
        <v>2719</v>
      </c>
      <c r="Y1588" s="0" t="s">
        <v>2720</v>
      </c>
      <c r="Z1588" s="0" t="s">
        <v>2721</v>
      </c>
      <c r="AA1588" s="0" t="s">
        <v>2722</v>
      </c>
      <c r="AB1588" s="0" t="s">
        <v>2723</v>
      </c>
      <c r="AC1588" s="0" t="s">
        <v>2724</v>
      </c>
      <c r="AD1588" s="0" t="s">
        <v>2725</v>
      </c>
      <c r="AE1588" s="0" t="s">
        <v>2726</v>
      </c>
      <c r="AF1588" s="0" t="s">
        <v>2727</v>
      </c>
      <c r="AG1588" s="0" t="s">
        <v>2728</v>
      </c>
      <c r="AH1588" s="0" t="s">
        <v>2069</v>
      </c>
    </row>
    <row r="1589" customFormat="false" ht="12.8" hidden="false" customHeight="false" outlineLevel="0" collapsed="false">
      <c r="A1589" s="0" t="s">
        <v>2729</v>
      </c>
    </row>
    <row r="1590" customFormat="false" ht="12.8" hidden="false" customHeight="false" outlineLevel="0" collapsed="false">
      <c r="A1590" s="0" t="s">
        <v>2730</v>
      </c>
    </row>
    <row r="1591" customFormat="false" ht="12.8" hidden="false" customHeight="false" outlineLevel="0" collapsed="false">
      <c r="A1591" s="0" t="s">
        <v>2731</v>
      </c>
    </row>
    <row r="1592" customFormat="false" ht="12.8" hidden="false" customHeight="false" outlineLevel="0" collapsed="false">
      <c r="A1592" s="0" t="s">
        <v>2732</v>
      </c>
    </row>
    <row r="1593" customFormat="false" ht="12.8" hidden="false" customHeight="false" outlineLevel="0" collapsed="false">
      <c r="A1593" s="0" t="s">
        <v>2733</v>
      </c>
    </row>
    <row r="1594" customFormat="false" ht="12.8" hidden="false" customHeight="false" outlineLevel="0" collapsed="false">
      <c r="A1594" s="0" t="s">
        <v>2734</v>
      </c>
    </row>
    <row r="1595" customFormat="false" ht="12.8" hidden="false" customHeight="false" outlineLevel="0" collapsed="false">
      <c r="A1595" s="0" t="s">
        <v>2735</v>
      </c>
    </row>
    <row r="1596" customFormat="false" ht="12.8" hidden="false" customHeight="false" outlineLevel="0" collapsed="false">
      <c r="A1596" s="0" t="s">
        <v>2736</v>
      </c>
    </row>
    <row r="1597" customFormat="false" ht="12.8" hidden="false" customHeight="false" outlineLevel="0" collapsed="false">
      <c r="A1597" s="0" t="s">
        <v>2737</v>
      </c>
    </row>
    <row r="1598" customFormat="false" ht="12.8" hidden="false" customHeight="false" outlineLevel="0" collapsed="false">
      <c r="A1598" s="0" t="s">
        <v>2738</v>
      </c>
    </row>
    <row r="1599" customFormat="false" ht="12.8" hidden="false" customHeight="false" outlineLevel="0" collapsed="false">
      <c r="A1599" s="0" t="s">
        <v>2739</v>
      </c>
    </row>
    <row r="1600" customFormat="false" ht="12.8" hidden="false" customHeight="false" outlineLevel="0" collapsed="false">
      <c r="A1600" s="0" t="s">
        <v>2740</v>
      </c>
    </row>
    <row r="1601" customFormat="false" ht="12.8" hidden="false" customHeight="false" outlineLevel="0" collapsed="false">
      <c r="A1601" s="0" t="s">
        <v>2741</v>
      </c>
    </row>
    <row r="1602" customFormat="false" ht="12.8" hidden="false" customHeight="false" outlineLevel="0" collapsed="false">
      <c r="A1602" s="0" t="s">
        <v>2742</v>
      </c>
    </row>
    <row r="1603" customFormat="false" ht="12.8" hidden="false" customHeight="false" outlineLevel="0" collapsed="false">
      <c r="A1603" s="0" t="s">
        <v>2743</v>
      </c>
    </row>
    <row r="1604" customFormat="false" ht="12.8" hidden="false" customHeight="false" outlineLevel="0" collapsed="false">
      <c r="A1604" s="0" t="s">
        <v>2744</v>
      </c>
    </row>
    <row r="1605" customFormat="false" ht="12.8" hidden="false" customHeight="false" outlineLevel="0" collapsed="false">
      <c r="A1605" s="0" t="s">
        <v>2745</v>
      </c>
    </row>
    <row r="1606" customFormat="false" ht="12.8" hidden="false" customHeight="false" outlineLevel="0" collapsed="false">
      <c r="A1606" s="0" t="s">
        <v>2746</v>
      </c>
    </row>
    <row r="1607" customFormat="false" ht="12.8" hidden="false" customHeight="false" outlineLevel="0" collapsed="false">
      <c r="A1607" s="0" t="s">
        <v>2747</v>
      </c>
    </row>
    <row r="1608" customFormat="false" ht="12.8" hidden="false" customHeight="false" outlineLevel="0" collapsed="false">
      <c r="A1608" s="0" t="s">
        <v>2748</v>
      </c>
    </row>
    <row r="1609" customFormat="false" ht="12.8" hidden="false" customHeight="false" outlineLevel="0" collapsed="false">
      <c r="A1609" s="0" t="s">
        <v>2749</v>
      </c>
    </row>
    <row r="1610" customFormat="false" ht="12.8" hidden="false" customHeight="false" outlineLevel="0" collapsed="false">
      <c r="A1610" s="0" t="s">
        <v>2750</v>
      </c>
    </row>
    <row r="1611" customFormat="false" ht="12.8" hidden="false" customHeight="false" outlineLevel="0" collapsed="false">
      <c r="A1611" s="0" t="s">
        <v>2751</v>
      </c>
    </row>
    <row r="1612" customFormat="false" ht="12.8" hidden="false" customHeight="false" outlineLevel="0" collapsed="false">
      <c r="A1612" s="0" t="s">
        <v>2752</v>
      </c>
    </row>
    <row r="1613" customFormat="false" ht="12.8" hidden="false" customHeight="false" outlineLevel="0" collapsed="false">
      <c r="B1613" s="0" t="s">
        <v>2640</v>
      </c>
    </row>
    <row r="1614" customFormat="false" ht="12.8" hidden="false" customHeight="false" outlineLevel="0" collapsed="false">
      <c r="B1614" s="0" t="s">
        <v>2641</v>
      </c>
    </row>
    <row r="1615" customFormat="false" ht="12.8" hidden="false" customHeight="false" outlineLevel="0" collapsed="false">
      <c r="A1615" s="0" t="s">
        <v>2753</v>
      </c>
    </row>
    <row r="1616" customFormat="false" ht="12.8" hidden="false" customHeight="false" outlineLevel="0" collapsed="false">
      <c r="A1616" s="0" t="s">
        <v>2754</v>
      </c>
    </row>
    <row r="1617" customFormat="false" ht="12.8" hidden="false" customHeight="false" outlineLevel="0" collapsed="false">
      <c r="A1617" s="0" t="s">
        <v>2755</v>
      </c>
    </row>
    <row r="1618" customFormat="false" ht="12.8" hidden="false" customHeight="false" outlineLevel="0" collapsed="false">
      <c r="A1618" s="0" t="s">
        <v>2756</v>
      </c>
    </row>
    <row r="1619" customFormat="false" ht="12.8" hidden="false" customHeight="false" outlineLevel="0" collapsed="false">
      <c r="A1619" s="0" t="s">
        <v>2757</v>
      </c>
    </row>
    <row r="1620" customFormat="false" ht="12.8" hidden="false" customHeight="false" outlineLevel="0" collapsed="false">
      <c r="A1620" s="0" t="s">
        <v>2758</v>
      </c>
    </row>
    <row r="1621" customFormat="false" ht="12.8" hidden="false" customHeight="false" outlineLevel="0" collapsed="false">
      <c r="A1621" s="0" t="s">
        <v>2759</v>
      </c>
    </row>
    <row r="1622" customFormat="false" ht="12.8" hidden="false" customHeight="false" outlineLevel="0" collapsed="false">
      <c r="A1622" s="0" t="s">
        <v>2760</v>
      </c>
    </row>
    <row r="1623" customFormat="false" ht="12.8" hidden="false" customHeight="false" outlineLevel="0" collapsed="false">
      <c r="A1623" s="0" t="s">
        <v>2761</v>
      </c>
    </row>
    <row r="1624" customFormat="false" ht="12.8" hidden="false" customHeight="false" outlineLevel="0" collapsed="false">
      <c r="A1624" s="0" t="s">
        <v>2762</v>
      </c>
    </row>
    <row r="1625" customFormat="false" ht="12.8" hidden="false" customHeight="false" outlineLevel="0" collapsed="false">
      <c r="A1625" s="0" t="s">
        <v>2763</v>
      </c>
    </row>
    <row r="1626" customFormat="false" ht="12.8" hidden="false" customHeight="false" outlineLevel="0" collapsed="false">
      <c r="A1626" s="0" t="s">
        <v>2764</v>
      </c>
    </row>
    <row r="1627" customFormat="false" ht="12.8" hidden="false" customHeight="false" outlineLevel="0" collapsed="false">
      <c r="A1627" s="0" t="s">
        <v>2765</v>
      </c>
    </row>
    <row r="1628" customFormat="false" ht="12.8" hidden="false" customHeight="false" outlineLevel="0" collapsed="false">
      <c r="A1628" s="0" t="s">
        <v>2766</v>
      </c>
    </row>
    <row r="1629" customFormat="false" ht="12.8" hidden="false" customHeight="false" outlineLevel="0" collapsed="false">
      <c r="A1629" s="0" t="s">
        <v>2767</v>
      </c>
    </row>
    <row r="1630" customFormat="false" ht="12.8" hidden="false" customHeight="false" outlineLevel="0" collapsed="false">
      <c r="A1630" s="0" t="s">
        <v>2768</v>
      </c>
    </row>
    <row r="1631" customFormat="false" ht="12.8" hidden="false" customHeight="false" outlineLevel="0" collapsed="false">
      <c r="A1631" s="0" t="s">
        <v>2769</v>
      </c>
    </row>
    <row r="1632" customFormat="false" ht="12.8" hidden="false" customHeight="false" outlineLevel="0" collapsed="false">
      <c r="A1632" s="0" t="s">
        <v>2770</v>
      </c>
    </row>
    <row r="1633" customFormat="false" ht="12.8" hidden="false" customHeight="false" outlineLevel="0" collapsed="false">
      <c r="A1633" s="0" t="s">
        <v>2771</v>
      </c>
    </row>
    <row r="1634" customFormat="false" ht="12.8" hidden="false" customHeight="false" outlineLevel="0" collapsed="false">
      <c r="A1634" s="0" t="s">
        <v>2772</v>
      </c>
    </row>
    <row r="1635" customFormat="false" ht="12.8" hidden="false" customHeight="false" outlineLevel="0" collapsed="false">
      <c r="A1635" s="0" t="s">
        <v>2773</v>
      </c>
    </row>
    <row r="1636" customFormat="false" ht="12.8" hidden="false" customHeight="false" outlineLevel="0" collapsed="false">
      <c r="A1636" s="0" t="s">
        <v>2774</v>
      </c>
    </row>
    <row r="1637" customFormat="false" ht="12.8" hidden="false" customHeight="false" outlineLevel="0" collapsed="false">
      <c r="A1637" s="0" t="s">
        <v>2775</v>
      </c>
    </row>
    <row r="1638" customFormat="false" ht="12.8" hidden="false" customHeight="false" outlineLevel="0" collapsed="false">
      <c r="A1638" s="0" t="s">
        <v>2776</v>
      </c>
    </row>
    <row r="1639" customFormat="false" ht="12.8" hidden="false" customHeight="false" outlineLevel="0" collapsed="false">
      <c r="A1639" s="0" t="s">
        <v>2777</v>
      </c>
    </row>
    <row r="1640" customFormat="false" ht="12.8" hidden="false" customHeight="false" outlineLevel="0" collapsed="false">
      <c r="A1640" s="0" t="s">
        <v>2778</v>
      </c>
    </row>
    <row r="1641" customFormat="false" ht="12.8" hidden="false" customHeight="false" outlineLevel="0" collapsed="false">
      <c r="A1641" s="0" t="s">
        <v>2779</v>
      </c>
    </row>
    <row r="1642" customFormat="false" ht="12.8" hidden="false" customHeight="false" outlineLevel="0" collapsed="false">
      <c r="A1642" s="0" t="s">
        <v>2780</v>
      </c>
    </row>
    <row r="1643" customFormat="false" ht="12.8" hidden="false" customHeight="false" outlineLevel="0" collapsed="false">
      <c r="A1643" s="0" t="s">
        <v>2781</v>
      </c>
    </row>
    <row r="1644" customFormat="false" ht="12.8" hidden="false" customHeight="false" outlineLevel="0" collapsed="false">
      <c r="A1644" s="0" t="s">
        <v>2782</v>
      </c>
    </row>
    <row r="1645" customFormat="false" ht="12.8" hidden="false" customHeight="false" outlineLevel="0" collapsed="false">
      <c r="A1645" s="0" t="s">
        <v>2783</v>
      </c>
    </row>
    <row r="1646" customFormat="false" ht="12.8" hidden="false" customHeight="false" outlineLevel="0" collapsed="false">
      <c r="A1646" s="0" t="s">
        <v>2784</v>
      </c>
    </row>
    <row r="1647" customFormat="false" ht="12.8" hidden="false" customHeight="false" outlineLevel="0" collapsed="false">
      <c r="A1647" s="0" t="e">
        <f aca="false">_x0001_DMý</f>
        <v>#N/A</v>
      </c>
    </row>
    <row r="1648" customFormat="false" ht="12.8" hidden="false" customHeight="false" outlineLevel="0" collapsed="false">
      <c r="A1648" s="0" t="e">
        <f aca="false">_x0001__x0001_DŽý</f>
        <v>#N/A</v>
      </c>
    </row>
    <row r="1649" customFormat="false" ht="12.8" hidden="false" customHeight="false" outlineLevel="0" collapsed="false">
      <c r="A1649" s="0" t="s">
        <v>2785</v>
      </c>
    </row>
    <row r="1650" customFormat="false" ht="12.8" hidden="false" customHeight="false" outlineLevel="0" collapsed="false">
      <c r="A1650" s="0" t="s">
        <v>2786</v>
      </c>
    </row>
    <row r="1651" customFormat="false" ht="12.8" hidden="false" customHeight="false" outlineLevel="0" collapsed="false">
      <c r="A1651" s="0" t="s">
        <v>2787</v>
      </c>
    </row>
    <row r="1652" customFormat="false" ht="12.8" hidden="false" customHeight="false" outlineLevel="0" collapsed="false">
      <c r="A1652" s="0" t="s">
        <v>2788</v>
      </c>
      <c r="B1652" s="0" t="s">
        <v>2789</v>
      </c>
      <c r="C1652" s="0" t="s">
        <v>2790</v>
      </c>
      <c r="D1652" s="0" t="s">
        <v>2791</v>
      </c>
      <c r="E1652" s="0" t="s">
        <v>2792</v>
      </c>
      <c r="F1652" s="0" t="s">
        <v>2793</v>
      </c>
      <c r="G1652" s="0" t="s">
        <v>2794</v>
      </c>
      <c r="H1652" s="0" t="s">
        <v>2795</v>
      </c>
      <c r="I1652" s="0" t="s">
        <v>2796</v>
      </c>
      <c r="J1652" s="0" t="s">
        <v>2797</v>
      </c>
      <c r="K1652" s="0" t="s">
        <v>2798</v>
      </c>
      <c r="L1652" s="0" t="s">
        <v>2799</v>
      </c>
      <c r="M1652" s="0" t="s">
        <v>2800</v>
      </c>
      <c r="N1652" s="0" t="s">
        <v>2801</v>
      </c>
      <c r="O1652" s="0" t="s">
        <v>2802</v>
      </c>
      <c r="P1652" s="0" t="s">
        <v>2803</v>
      </c>
      <c r="Q1652" s="0" t="s">
        <v>2804</v>
      </c>
      <c r="R1652" s="0" t="s">
        <v>2805</v>
      </c>
      <c r="S1652" s="0" t="s">
        <v>2806</v>
      </c>
      <c r="T1652" s="0" t="s">
        <v>2807</v>
      </c>
      <c r="U1652" s="0" t="s">
        <v>2808</v>
      </c>
      <c r="V1652" s="0" t="s">
        <v>2809</v>
      </c>
      <c r="W1652" s="0" t="s">
        <v>2810</v>
      </c>
      <c r="X1652" s="0" t="s">
        <v>2811</v>
      </c>
      <c r="Y1652" s="0" t="s">
        <v>2812</v>
      </c>
      <c r="Z1652" s="0" t="s">
        <v>2813</v>
      </c>
      <c r="AA1652" s="0" t="s">
        <v>2814</v>
      </c>
      <c r="AB1652" s="0" t="s">
        <v>2815</v>
      </c>
      <c r="AC1652" s="0" t="s">
        <v>2816</v>
      </c>
      <c r="AD1652" s="0" t="s">
        <v>2817</v>
      </c>
      <c r="AE1652" s="0" t="s">
        <v>2818</v>
      </c>
      <c r="AF1652" s="0" t="s">
        <v>2819</v>
      </c>
      <c r="AG1652" s="0" t="s">
        <v>2069</v>
      </c>
    </row>
    <row r="1653" customFormat="false" ht="12.8" hidden="false" customHeight="false" outlineLevel="0" collapsed="false">
      <c r="A1653" s="0" t="s">
        <v>2820</v>
      </c>
    </row>
    <row r="1654" customFormat="false" ht="12.8" hidden="false" customHeight="false" outlineLevel="0" collapsed="false">
      <c r="A1654" s="0" t="s">
        <v>2821</v>
      </c>
    </row>
    <row r="1655" customFormat="false" ht="12.8" hidden="false" customHeight="false" outlineLevel="0" collapsed="false">
      <c r="A1655" s="0" t="s">
        <v>2822</v>
      </c>
    </row>
    <row r="1656" customFormat="false" ht="12.8" hidden="false" customHeight="false" outlineLevel="0" collapsed="false">
      <c r="A1656" s="0" t="s">
        <v>2823</v>
      </c>
    </row>
    <row r="1657" customFormat="false" ht="12.8" hidden="false" customHeight="false" outlineLevel="0" collapsed="false">
      <c r="A1657" s="0" t="s">
        <v>2824</v>
      </c>
    </row>
    <row r="1658" customFormat="false" ht="12.8" hidden="false" customHeight="false" outlineLevel="0" collapsed="false">
      <c r="A1658" s="0" t="s">
        <v>2825</v>
      </c>
    </row>
    <row r="1659" customFormat="false" ht="12.8" hidden="false" customHeight="false" outlineLevel="0" collapsed="false">
      <c r="A1659" s="0" t="s">
        <v>2826</v>
      </c>
    </row>
    <row r="1660" customFormat="false" ht="12.8" hidden="false" customHeight="false" outlineLevel="0" collapsed="false">
      <c r="A1660" s="0" t="s">
        <v>2827</v>
      </c>
    </row>
    <row r="1661" customFormat="false" ht="12.8" hidden="false" customHeight="false" outlineLevel="0" collapsed="false">
      <c r="A1661" s="0" t="s">
        <v>2828</v>
      </c>
    </row>
    <row r="1662" customFormat="false" ht="12.8" hidden="false" customHeight="false" outlineLevel="0" collapsed="false">
      <c r="A1662" s="0" t="s">
        <v>2829</v>
      </c>
    </row>
    <row r="1663" customFormat="false" ht="12.8" hidden="false" customHeight="false" outlineLevel="0" collapsed="false">
      <c r="A1663" s="0" t="s">
        <v>2830</v>
      </c>
    </row>
    <row r="1664" customFormat="false" ht="12.8" hidden="false" customHeight="false" outlineLevel="0" collapsed="false">
      <c r="A1664" s="0" t="s">
        <v>2831</v>
      </c>
    </row>
    <row r="1665" customFormat="false" ht="12.8" hidden="false" customHeight="false" outlineLevel="0" collapsed="false">
      <c r="A1665" s="0" t="s">
        <v>2832</v>
      </c>
    </row>
    <row r="1666" customFormat="false" ht="12.8" hidden="false" customHeight="false" outlineLevel="0" collapsed="false">
      <c r="A1666" s="0" t="s">
        <v>2833</v>
      </c>
    </row>
    <row r="1667" customFormat="false" ht="12.8" hidden="false" customHeight="false" outlineLevel="0" collapsed="false">
      <c r="A1667" s="0" t="s">
        <v>2834</v>
      </c>
    </row>
    <row r="1668" customFormat="false" ht="12.8" hidden="false" customHeight="false" outlineLevel="0" collapsed="false">
      <c r="A1668" s="0" t="s">
        <v>2835</v>
      </c>
    </row>
    <row r="1669" customFormat="false" ht="12.8" hidden="false" customHeight="false" outlineLevel="0" collapsed="false">
      <c r="A1669" s="0" t="s">
        <v>2836</v>
      </c>
    </row>
    <row r="1670" customFormat="false" ht="12.8" hidden="false" customHeight="false" outlineLevel="0" collapsed="false">
      <c r="A1670" s="0" t="s">
        <v>2837</v>
      </c>
    </row>
    <row r="1671" customFormat="false" ht="12.8" hidden="false" customHeight="false" outlineLevel="0" collapsed="false">
      <c r="A1671" s="0" t="s">
        <v>2838</v>
      </c>
    </row>
    <row r="1672" customFormat="false" ht="12.8" hidden="false" customHeight="false" outlineLevel="0" collapsed="false">
      <c r="A1672" s="0" t="s">
        <v>2839</v>
      </c>
    </row>
    <row r="1673" customFormat="false" ht="12.8" hidden="false" customHeight="false" outlineLevel="0" collapsed="false">
      <c r="A1673" s="0" t="s">
        <v>2840</v>
      </c>
    </row>
    <row r="1674" customFormat="false" ht="12.8" hidden="false" customHeight="false" outlineLevel="0" collapsed="false">
      <c r="A1674" s="0" t="s">
        <v>2841</v>
      </c>
    </row>
    <row r="1675" customFormat="false" ht="12.8" hidden="false" customHeight="false" outlineLevel="0" collapsed="false">
      <c r="A1675" s="0" t="s">
        <v>2842</v>
      </c>
    </row>
    <row r="1676" customFormat="false" ht="12.8" hidden="false" customHeight="false" outlineLevel="0" collapsed="false">
      <c r="A1676" s="0" t="s">
        <v>2843</v>
      </c>
    </row>
    <row r="1677" customFormat="false" ht="12.8" hidden="false" customHeight="false" outlineLevel="0" collapsed="false">
      <c r="A1677" s="0" t="s">
        <v>2844</v>
      </c>
    </row>
    <row r="1678" customFormat="false" ht="12.8" hidden="false" customHeight="false" outlineLevel="0" collapsed="false">
      <c r="A1678" s="0" t="s">
        <v>2845</v>
      </c>
    </row>
    <row r="1679" customFormat="false" ht="12.8" hidden="false" customHeight="false" outlineLevel="0" collapsed="false">
      <c r="A1679" s="0" t="s">
        <v>2846</v>
      </c>
    </row>
    <row r="1680" customFormat="false" ht="12.8" hidden="false" customHeight="false" outlineLevel="0" collapsed="false">
      <c r="A1680" s="0" t="s">
        <v>2847</v>
      </c>
    </row>
    <row r="1681" customFormat="false" ht="12.8" hidden="false" customHeight="false" outlineLevel="0" collapsed="false">
      <c r="A1681" s="0" t="s">
        <v>2848</v>
      </c>
    </row>
    <row r="1682" customFormat="false" ht="12.8" hidden="false" customHeight="false" outlineLevel="0" collapsed="false">
      <c r="A1682" s="0" t="s">
        <v>2849</v>
      </c>
    </row>
    <row r="1683" customFormat="false" ht="12.8" hidden="false" customHeight="false" outlineLevel="0" collapsed="false">
      <c r="A1683" s="0" t="s">
        <v>2850</v>
      </c>
    </row>
    <row r="1684" customFormat="false" ht="12.8" hidden="false" customHeight="false" outlineLevel="0" collapsed="false">
      <c r="A1684" s="0" t="s">
        <v>2851</v>
      </c>
    </row>
    <row r="1685" customFormat="false" ht="12.8" hidden="false" customHeight="false" outlineLevel="0" collapsed="false">
      <c r="A1685" s="0" t="s">
        <v>2852</v>
      </c>
    </row>
    <row r="1686" customFormat="false" ht="12.8" hidden="false" customHeight="false" outlineLevel="0" collapsed="false">
      <c r="A1686" s="0" t="s">
        <v>2853</v>
      </c>
    </row>
    <row r="1687" customFormat="false" ht="12.8" hidden="false" customHeight="false" outlineLevel="0" collapsed="false">
      <c r="A1687" s="0" t="s">
        <v>2854</v>
      </c>
    </row>
    <row r="1688" customFormat="false" ht="12.8" hidden="false" customHeight="false" outlineLevel="0" collapsed="false">
      <c r="A1688" s="0" t="s">
        <v>2855</v>
      </c>
    </row>
    <row r="1689" customFormat="false" ht="12.8" hidden="false" customHeight="false" outlineLevel="0" collapsed="false">
      <c r="A1689" s="0" t="s">
        <v>2856</v>
      </c>
    </row>
    <row r="1690" customFormat="false" ht="12.8" hidden="false" customHeight="false" outlineLevel="0" collapsed="false">
      <c r="A1690" s="0" t="s">
        <v>2857</v>
      </c>
    </row>
    <row r="1691" customFormat="false" ht="12.8" hidden="false" customHeight="false" outlineLevel="0" collapsed="false">
      <c r="A1691" s="0" t="s">
        <v>2858</v>
      </c>
    </row>
    <row r="1692" customFormat="false" ht="12.8" hidden="false" customHeight="false" outlineLevel="0" collapsed="false">
      <c r="A1692" s="0" t="s">
        <v>2859</v>
      </c>
    </row>
    <row r="1693" customFormat="false" ht="12.8" hidden="false" customHeight="false" outlineLevel="0" collapsed="false">
      <c r="A1693" s="0" t="s">
        <v>2860</v>
      </c>
    </row>
    <row r="1694" customFormat="false" ht="12.8" hidden="false" customHeight="false" outlineLevel="0" collapsed="false">
      <c r="A1694" s="0" t="s">
        <v>2861</v>
      </c>
    </row>
    <row r="1695" customFormat="false" ht="12.8" hidden="false" customHeight="false" outlineLevel="0" collapsed="false">
      <c r="A1695" s="0" t="s">
        <v>2862</v>
      </c>
    </row>
    <row r="1696" customFormat="false" ht="12.8" hidden="false" customHeight="false" outlineLevel="0" collapsed="false">
      <c r="A1696" s="0" t="s">
        <v>2863</v>
      </c>
    </row>
    <row r="1697" customFormat="false" ht="12.8" hidden="false" customHeight="false" outlineLevel="0" collapsed="false">
      <c r="A1697" s="0" t="s">
        <v>2864</v>
      </c>
    </row>
    <row r="1698" customFormat="false" ht="12.8" hidden="false" customHeight="false" outlineLevel="0" collapsed="false">
      <c r="A1698" s="0" t="s">
        <v>2865</v>
      </c>
    </row>
    <row r="1699" customFormat="false" ht="12.8" hidden="false" customHeight="false" outlineLevel="0" collapsed="false">
      <c r="A1699" s="0" t="s">
        <v>2866</v>
      </c>
    </row>
    <row r="1700" customFormat="false" ht="12.8" hidden="false" customHeight="false" outlineLevel="0" collapsed="false">
      <c r="A1700" s="0" t="s">
        <v>2867</v>
      </c>
    </row>
    <row r="1701" customFormat="false" ht="12.8" hidden="false" customHeight="false" outlineLevel="0" collapsed="false">
      <c r="A1701" s="0" t="s">
        <v>2868</v>
      </c>
    </row>
    <row r="1702" customFormat="false" ht="12.8" hidden="false" customHeight="false" outlineLevel="0" collapsed="false">
      <c r="A1702" s="0" t="s">
        <v>2869</v>
      </c>
    </row>
    <row r="1703" customFormat="false" ht="12.8" hidden="false" customHeight="false" outlineLevel="0" collapsed="false">
      <c r="A1703" s="0" t="s">
        <v>2870</v>
      </c>
    </row>
    <row r="1704" customFormat="false" ht="12.8" hidden="false" customHeight="false" outlineLevel="0" collapsed="false">
      <c r="A1704" s="0" t="s">
        <v>2871</v>
      </c>
    </row>
    <row r="1705" customFormat="false" ht="12.8" hidden="false" customHeight="false" outlineLevel="0" collapsed="false">
      <c r="A1705" s="0" t="s">
        <v>2872</v>
      </c>
    </row>
    <row r="1706" customFormat="false" ht="12.8" hidden="false" customHeight="false" outlineLevel="0" collapsed="false">
      <c r="A1706" s="0" t="s">
        <v>2873</v>
      </c>
    </row>
    <row r="1707" customFormat="false" ht="12.8" hidden="false" customHeight="false" outlineLevel="0" collapsed="false">
      <c r="A1707" s="0" t="s">
        <v>2874</v>
      </c>
    </row>
    <row r="1708" customFormat="false" ht="12.8" hidden="false" customHeight="false" outlineLevel="0" collapsed="false">
      <c r="A1708" s="0" t="s">
        <v>2875</v>
      </c>
    </row>
    <row r="1709" customFormat="false" ht="12.8" hidden="false" customHeight="false" outlineLevel="0" collapsed="false">
      <c r="A1709" s="0" t="s">
        <v>2876</v>
      </c>
    </row>
    <row r="1710" customFormat="false" ht="12.8" hidden="false" customHeight="false" outlineLevel="0" collapsed="false">
      <c r="A1710" s="0" t="s">
        <v>2877</v>
      </c>
    </row>
    <row r="1711" customFormat="false" ht="12.8" hidden="false" customHeight="false" outlineLevel="0" collapsed="false">
      <c r="A1711" s="0" t="s">
        <v>2878</v>
      </c>
    </row>
    <row r="1712" customFormat="false" ht="12.8" hidden="false" customHeight="false" outlineLevel="0" collapsed="false">
      <c r="A1712" s="0" t="s">
        <v>2879</v>
      </c>
    </row>
    <row r="1713" customFormat="false" ht="12.8" hidden="false" customHeight="false" outlineLevel="0" collapsed="false">
      <c r="A1713" s="0" t="s">
        <v>2880</v>
      </c>
    </row>
    <row r="1714" customFormat="false" ht="12.8" hidden="false" customHeight="false" outlineLevel="0" collapsed="false">
      <c r="A1714" s="0" t="s">
        <v>2881</v>
      </c>
    </row>
    <row r="1715" customFormat="false" ht="12.8" hidden="false" customHeight="false" outlineLevel="0" collapsed="false">
      <c r="A1715" s="0" t="s">
        <v>2882</v>
      </c>
    </row>
    <row r="1716" customFormat="false" ht="12.8" hidden="false" customHeight="false" outlineLevel="0" collapsed="false">
      <c r="A1716" s="0" t="s">
        <v>2883</v>
      </c>
      <c r="B1716" s="0" t="s">
        <v>2884</v>
      </c>
      <c r="C1716" s="0" t="s">
        <v>2885</v>
      </c>
      <c r="D1716" s="0" t="s">
        <v>2886</v>
      </c>
      <c r="E1716" s="0" t="s">
        <v>2887</v>
      </c>
      <c r="F1716" s="0" t="s">
        <v>2888</v>
      </c>
      <c r="G1716" s="0" t="s">
        <v>2889</v>
      </c>
      <c r="H1716" s="0" t="s">
        <v>2890</v>
      </c>
      <c r="I1716" s="0" t="s">
        <v>2891</v>
      </c>
      <c r="J1716" s="0" t="s">
        <v>2892</v>
      </c>
      <c r="K1716" s="0" t="s">
        <v>2893</v>
      </c>
      <c r="L1716" s="0" t="s">
        <v>2894</v>
      </c>
      <c r="M1716" s="0" t="s">
        <v>2895</v>
      </c>
      <c r="N1716" s="0" t="s">
        <v>2896</v>
      </c>
      <c r="O1716" s="0" t="s">
        <v>2897</v>
      </c>
      <c r="P1716" s="0" t="s">
        <v>2898</v>
      </c>
      <c r="Q1716" s="0" t="s">
        <v>2899</v>
      </c>
      <c r="R1716" s="0" t="s">
        <v>2900</v>
      </c>
      <c r="S1716" s="0" t="s">
        <v>2901</v>
      </c>
      <c r="T1716" s="0" t="s">
        <v>2902</v>
      </c>
      <c r="U1716" s="0" t="s">
        <v>2903</v>
      </c>
      <c r="V1716" s="0" t="s">
        <v>2904</v>
      </c>
      <c r="W1716" s="0" t="s">
        <v>2905</v>
      </c>
      <c r="X1716" s="0" t="s">
        <v>2906</v>
      </c>
      <c r="Y1716" s="0" t="s">
        <v>2907</v>
      </c>
      <c r="Z1716" s="0" t="s">
        <v>2908</v>
      </c>
      <c r="AA1716" s="0" t="s">
        <v>2909</v>
      </c>
      <c r="AB1716" s="0" t="s">
        <v>2910</v>
      </c>
      <c r="AC1716" s="0" t="s">
        <v>2911</v>
      </c>
      <c r="AD1716" s="0" t="s">
        <v>2912</v>
      </c>
      <c r="AE1716" s="0" t="s">
        <v>2913</v>
      </c>
      <c r="AF1716" s="0" t="s">
        <v>2914</v>
      </c>
      <c r="AG1716" s="0" t="s">
        <v>2069</v>
      </c>
    </row>
    <row r="1717" customFormat="false" ht="12.8" hidden="false" customHeight="false" outlineLevel="0" collapsed="false">
      <c r="A1717" s="0" t="s">
        <v>2915</v>
      </c>
    </row>
    <row r="1718" customFormat="false" ht="12.8" hidden="false" customHeight="false" outlineLevel="0" collapsed="false">
      <c r="A1718" s="0" t="s">
        <v>2916</v>
      </c>
    </row>
    <row r="1719" customFormat="false" ht="12.8" hidden="false" customHeight="false" outlineLevel="0" collapsed="false">
      <c r="A1719" s="0" t="s">
        <v>2917</v>
      </c>
    </row>
    <row r="1720" customFormat="false" ht="12.8" hidden="false" customHeight="false" outlineLevel="0" collapsed="false">
      <c r="A1720" s="0" t="s">
        <v>2918</v>
      </c>
    </row>
    <row r="1721" customFormat="false" ht="12.8" hidden="false" customHeight="false" outlineLevel="0" collapsed="false">
      <c r="A1721" s="0" t="s">
        <v>2919</v>
      </c>
    </row>
    <row r="1722" customFormat="false" ht="12.8" hidden="false" customHeight="false" outlineLevel="0" collapsed="false">
      <c r="A1722" s="0" t="s">
        <v>2920</v>
      </c>
    </row>
    <row r="1723" customFormat="false" ht="12.8" hidden="false" customHeight="false" outlineLevel="0" collapsed="false">
      <c r="A1723" s="0" t="s">
        <v>2921</v>
      </c>
    </row>
    <row r="1724" customFormat="false" ht="12.8" hidden="false" customHeight="false" outlineLevel="0" collapsed="false">
      <c r="A1724" s="0" t="s">
        <v>2922</v>
      </c>
    </row>
    <row r="1725" customFormat="false" ht="12.8" hidden="false" customHeight="false" outlineLevel="0" collapsed="false">
      <c r="A1725" s="0" t="s">
        <v>2923</v>
      </c>
    </row>
    <row r="1726" customFormat="false" ht="12.8" hidden="false" customHeight="false" outlineLevel="0" collapsed="false">
      <c r="A1726" s="0" t="s">
        <v>2924</v>
      </c>
    </row>
    <row r="1727" customFormat="false" ht="12.8" hidden="false" customHeight="false" outlineLevel="0" collapsed="false">
      <c r="A1727" s="0" t="s">
        <v>2925</v>
      </c>
    </row>
    <row r="1728" customFormat="false" ht="12.8" hidden="false" customHeight="false" outlineLevel="0" collapsed="false">
      <c r="A1728" s="0" t="s">
        <v>2926</v>
      </c>
    </row>
    <row r="1729" customFormat="false" ht="12.8" hidden="false" customHeight="false" outlineLevel="0" collapsed="false">
      <c r="A1729" s="0" t="s">
        <v>2927</v>
      </c>
    </row>
    <row r="1730" customFormat="false" ht="12.8" hidden="false" customHeight="false" outlineLevel="0" collapsed="false">
      <c r="A1730" s="0" t="s">
        <v>2928</v>
      </c>
    </row>
    <row r="1731" customFormat="false" ht="12.8" hidden="false" customHeight="false" outlineLevel="0" collapsed="false">
      <c r="A1731" s="0" t="s">
        <v>2929</v>
      </c>
    </row>
    <row r="1732" customFormat="false" ht="12.8" hidden="false" customHeight="false" outlineLevel="0" collapsed="false">
      <c r="A1732" s="0" t="s">
        <v>2930</v>
      </c>
    </row>
    <row r="1733" customFormat="false" ht="12.8" hidden="false" customHeight="false" outlineLevel="0" collapsed="false">
      <c r="A1733" s="0" t="s">
        <v>2931</v>
      </c>
    </row>
    <row r="1734" customFormat="false" ht="12.8" hidden="false" customHeight="false" outlineLevel="0" collapsed="false">
      <c r="A1734" s="0" t="s">
        <v>2932</v>
      </c>
    </row>
    <row r="1735" customFormat="false" ht="12.8" hidden="false" customHeight="false" outlineLevel="0" collapsed="false">
      <c r="A1735" s="0" t="s">
        <v>2933</v>
      </c>
    </row>
    <row r="1736" customFormat="false" ht="12.8" hidden="false" customHeight="false" outlineLevel="0" collapsed="false">
      <c r="A1736" s="0" t="s">
        <v>2934</v>
      </c>
    </row>
    <row r="1737" customFormat="false" ht="12.8" hidden="false" customHeight="false" outlineLevel="0" collapsed="false">
      <c r="A1737" s="0" t="s">
        <v>2935</v>
      </c>
    </row>
    <row r="1738" customFormat="false" ht="12.8" hidden="false" customHeight="false" outlineLevel="0" collapsed="false">
      <c r="A1738" s="0" t="s">
        <v>2936</v>
      </c>
    </row>
    <row r="1739" customFormat="false" ht="12.8" hidden="false" customHeight="false" outlineLevel="0" collapsed="false">
      <c r="A1739" s="0" t="s">
        <v>2937</v>
      </c>
    </row>
    <row r="1740" customFormat="false" ht="12.8" hidden="false" customHeight="false" outlineLevel="0" collapsed="false">
      <c r="A1740" s="0" t="s">
        <v>2938</v>
      </c>
    </row>
    <row r="1741" customFormat="false" ht="12.8" hidden="false" customHeight="false" outlineLevel="0" collapsed="false">
      <c r="A1741" s="0" t="s">
        <v>2939</v>
      </c>
    </row>
    <row r="1742" customFormat="false" ht="12.8" hidden="false" customHeight="false" outlineLevel="0" collapsed="false">
      <c r="A1742" s="0" t="s">
        <v>2940</v>
      </c>
    </row>
    <row r="1743" customFormat="false" ht="12.8" hidden="false" customHeight="false" outlineLevel="0" collapsed="false">
      <c r="A1743" s="0" t="s">
        <v>2941</v>
      </c>
    </row>
    <row r="1744" customFormat="false" ht="12.8" hidden="false" customHeight="false" outlineLevel="0" collapsed="false">
      <c r="A1744" s="0" t="s">
        <v>2942</v>
      </c>
    </row>
    <row r="1745" customFormat="false" ht="12.8" hidden="false" customHeight="false" outlineLevel="0" collapsed="false">
      <c r="A1745" s="0" t="s">
        <v>2943</v>
      </c>
    </row>
    <row r="1746" customFormat="false" ht="12.8" hidden="false" customHeight="false" outlineLevel="0" collapsed="false">
      <c r="A1746" s="0" t="s">
        <v>2944</v>
      </c>
    </row>
    <row r="1747" customFormat="false" ht="12.8" hidden="false" customHeight="false" outlineLevel="0" collapsed="false">
      <c r="A1747" s="0" t="s">
        <v>2945</v>
      </c>
    </row>
    <row r="1748" customFormat="false" ht="12.8" hidden="false" customHeight="false" outlineLevel="0" collapsed="false">
      <c r="A1748" s="0" t="s">
        <v>2946</v>
      </c>
    </row>
    <row r="1749" customFormat="false" ht="12.8" hidden="false" customHeight="false" outlineLevel="0" collapsed="false">
      <c r="A1749" s="0" t="s">
        <v>2947</v>
      </c>
    </row>
    <row r="1750" customFormat="false" ht="12.8" hidden="false" customHeight="false" outlineLevel="0" collapsed="false">
      <c r="A1750" s="0" t="s">
        <v>2948</v>
      </c>
    </row>
    <row r="1751" customFormat="false" ht="12.8" hidden="false" customHeight="false" outlineLevel="0" collapsed="false">
      <c r="A1751" s="0" t="s">
        <v>2949</v>
      </c>
    </row>
    <row r="1752" customFormat="false" ht="12.8" hidden="false" customHeight="false" outlineLevel="0" collapsed="false">
      <c r="A1752" s="0" t="s">
        <v>2950</v>
      </c>
    </row>
    <row r="1753" customFormat="false" ht="12.8" hidden="false" customHeight="false" outlineLevel="0" collapsed="false">
      <c r="A1753" s="0" t="s">
        <v>2951</v>
      </c>
    </row>
    <row r="1754" customFormat="false" ht="12.8" hidden="false" customHeight="false" outlineLevel="0" collapsed="false">
      <c r="A1754" s="0" t="s">
        <v>2952</v>
      </c>
    </row>
    <row r="1755" customFormat="false" ht="12.8" hidden="false" customHeight="false" outlineLevel="0" collapsed="false">
      <c r="A1755" s="0" t="s">
        <v>2953</v>
      </c>
    </row>
    <row r="1756" customFormat="false" ht="12.8" hidden="false" customHeight="false" outlineLevel="0" collapsed="false">
      <c r="A1756" s="0" t="s">
        <v>2954</v>
      </c>
    </row>
    <row r="1757" customFormat="false" ht="12.8" hidden="false" customHeight="false" outlineLevel="0" collapsed="false">
      <c r="A1757" s="0" t="s">
        <v>2955</v>
      </c>
    </row>
    <row r="1758" customFormat="false" ht="12.8" hidden="false" customHeight="false" outlineLevel="0" collapsed="false">
      <c r="A1758" s="0" t="s">
        <v>2956</v>
      </c>
    </row>
    <row r="1759" customFormat="false" ht="12.8" hidden="false" customHeight="false" outlineLevel="0" collapsed="false">
      <c r="A1759" s="0" t="s">
        <v>2957</v>
      </c>
    </row>
    <row r="1760" customFormat="false" ht="12.8" hidden="false" customHeight="false" outlineLevel="0" collapsed="false">
      <c r="A1760" s="0" t="s">
        <v>2958</v>
      </c>
    </row>
    <row r="1761" customFormat="false" ht="12.8" hidden="false" customHeight="false" outlineLevel="0" collapsed="false">
      <c r="A1761" s="0" t="s">
        <v>2959</v>
      </c>
    </row>
    <row r="1762" customFormat="false" ht="12.8" hidden="false" customHeight="false" outlineLevel="0" collapsed="false">
      <c r="A1762" s="0" t="s">
        <v>2960</v>
      </c>
    </row>
    <row r="1763" customFormat="false" ht="12.8" hidden="false" customHeight="false" outlineLevel="0" collapsed="false">
      <c r="A1763" s="0" t="s">
        <v>2961</v>
      </c>
    </row>
    <row r="1764" customFormat="false" ht="12.8" hidden="false" customHeight="false" outlineLevel="0" collapsed="false">
      <c r="A1764" s="0" t="s">
        <v>2962</v>
      </c>
    </row>
    <row r="1765" customFormat="false" ht="12.8" hidden="false" customHeight="false" outlineLevel="0" collapsed="false">
      <c r="A1765" s="0" t="s">
        <v>2963</v>
      </c>
    </row>
    <row r="1766" customFormat="false" ht="12.8" hidden="false" customHeight="false" outlineLevel="0" collapsed="false">
      <c r="A1766" s="0" t="s">
        <v>2964</v>
      </c>
    </row>
    <row r="1767" customFormat="false" ht="12.8" hidden="false" customHeight="false" outlineLevel="0" collapsed="false">
      <c r="A1767" s="0" t="s">
        <v>2965</v>
      </c>
    </row>
    <row r="1768" customFormat="false" ht="12.8" hidden="false" customHeight="false" outlineLevel="0" collapsed="false">
      <c r="A1768" s="0" t="s">
        <v>2966</v>
      </c>
    </row>
    <row r="1769" customFormat="false" ht="12.8" hidden="false" customHeight="false" outlineLevel="0" collapsed="false">
      <c r="A1769" s="0" t="s">
        <v>2967</v>
      </c>
    </row>
    <row r="1770" customFormat="false" ht="12.8" hidden="false" customHeight="false" outlineLevel="0" collapsed="false">
      <c r="A1770" s="0" t="s">
        <v>2968</v>
      </c>
    </row>
    <row r="1771" customFormat="false" ht="12.8" hidden="false" customHeight="false" outlineLevel="0" collapsed="false">
      <c r="A1771" s="0" t="s">
        <v>2969</v>
      </c>
    </row>
    <row r="1772" customFormat="false" ht="12.8" hidden="false" customHeight="false" outlineLevel="0" collapsed="false">
      <c r="A1772" s="0" t="s">
        <v>2970</v>
      </c>
    </row>
    <row r="1773" customFormat="false" ht="12.8" hidden="false" customHeight="false" outlineLevel="0" collapsed="false">
      <c r="A1773" s="0" t="s">
        <v>2971</v>
      </c>
    </row>
    <row r="1774" customFormat="false" ht="12.8" hidden="false" customHeight="false" outlineLevel="0" collapsed="false">
      <c r="A1774" s="0" t="s">
        <v>2972</v>
      </c>
    </row>
    <row r="1775" customFormat="false" ht="12.8" hidden="false" customHeight="false" outlineLevel="0" collapsed="false">
      <c r="A1775" s="0" t="s">
        <v>2973</v>
      </c>
    </row>
    <row r="1776" customFormat="false" ht="12.8" hidden="false" customHeight="false" outlineLevel="0" collapsed="false">
      <c r="A1776" s="0" t="s">
        <v>2974</v>
      </c>
    </row>
    <row r="1777" customFormat="false" ht="12.8" hidden="false" customHeight="false" outlineLevel="0" collapsed="false">
      <c r="A1777" s="0" t="s">
        <v>2975</v>
      </c>
    </row>
    <row r="1778" customFormat="false" ht="12.8" hidden="false" customHeight="false" outlineLevel="0" collapsed="false">
      <c r="A1778" s="0" t="s">
        <v>2976</v>
      </c>
    </row>
    <row r="1779" customFormat="false" ht="12.8" hidden="false" customHeight="false" outlineLevel="0" collapsed="false">
      <c r="A1779" s="0" t="s">
        <v>2977</v>
      </c>
    </row>
    <row r="1780" customFormat="false" ht="12.8" hidden="false" customHeight="false" outlineLevel="0" collapsed="false">
      <c r="A1780" s="0" t="s">
        <v>2978</v>
      </c>
      <c r="B1780" s="0" t="s">
        <v>2979</v>
      </c>
      <c r="C1780" s="0" t="s">
        <v>2980</v>
      </c>
      <c r="D1780" s="0" t="s">
        <v>2981</v>
      </c>
      <c r="E1780" s="0" t="s">
        <v>2982</v>
      </c>
      <c r="F1780" s="0" t="s">
        <v>2983</v>
      </c>
      <c r="G1780" s="0" t="s">
        <v>2984</v>
      </c>
      <c r="H1780" s="0" t="s">
        <v>2985</v>
      </c>
      <c r="I1780" s="0" t="s">
        <v>2986</v>
      </c>
      <c r="J1780" s="0" t="s">
        <v>2987</v>
      </c>
      <c r="K1780" s="0" t="s">
        <v>2988</v>
      </c>
      <c r="L1780" s="0" t="s">
        <v>2989</v>
      </c>
      <c r="M1780" s="0" t="s">
        <v>2990</v>
      </c>
      <c r="N1780" s="0" t="s">
        <v>2991</v>
      </c>
      <c r="O1780" s="0" t="s">
        <v>2992</v>
      </c>
      <c r="P1780" s="0" t="s">
        <v>2993</v>
      </c>
      <c r="Q1780" s="0" t="s">
        <v>2994</v>
      </c>
      <c r="R1780" s="0" t="s">
        <v>2995</v>
      </c>
      <c r="S1780" s="0" t="s">
        <v>2996</v>
      </c>
      <c r="T1780" s="0" t="s">
        <v>2997</v>
      </c>
      <c r="U1780" s="0" t="s">
        <v>2998</v>
      </c>
      <c r="V1780" s="0" t="s">
        <v>2999</v>
      </c>
      <c r="W1780" s="0" t="s">
        <v>3000</v>
      </c>
      <c r="X1780" s="0" t="s">
        <v>3001</v>
      </c>
      <c r="Y1780" s="0" t="s">
        <v>3002</v>
      </c>
      <c r="Z1780" s="0" t="s">
        <v>3003</v>
      </c>
      <c r="AA1780" s="0" t="s">
        <v>3004</v>
      </c>
      <c r="AB1780" s="0" t="s">
        <v>3005</v>
      </c>
      <c r="AC1780" s="0" t="s">
        <v>3006</v>
      </c>
      <c r="AD1780" s="0" t="s">
        <v>3007</v>
      </c>
      <c r="AE1780" s="0" t="s">
        <v>3008</v>
      </c>
      <c r="AF1780" s="0" t="s">
        <v>3009</v>
      </c>
      <c r="AG1780" s="0" t="s">
        <v>2069</v>
      </c>
    </row>
    <row r="1781" customFormat="false" ht="12.8" hidden="false" customHeight="false" outlineLevel="0" collapsed="false">
      <c r="A1781" s="0" t="s">
        <v>3010</v>
      </c>
    </row>
    <row r="1782" customFormat="false" ht="12.8" hidden="false" customHeight="false" outlineLevel="0" collapsed="false">
      <c r="A1782" s="0" t="s">
        <v>3011</v>
      </c>
    </row>
    <row r="1783" customFormat="false" ht="12.8" hidden="false" customHeight="false" outlineLevel="0" collapsed="false">
      <c r="A1783" s="0" t="s">
        <v>3012</v>
      </c>
    </row>
    <row r="1784" customFormat="false" ht="12.8" hidden="false" customHeight="false" outlineLevel="0" collapsed="false">
      <c r="A1784" s="0" t="s">
        <v>3013</v>
      </c>
    </row>
    <row r="1785" customFormat="false" ht="12.8" hidden="false" customHeight="false" outlineLevel="0" collapsed="false">
      <c r="A1785" s="0" t="s">
        <v>3014</v>
      </c>
    </row>
    <row r="1786" customFormat="false" ht="12.8" hidden="false" customHeight="false" outlineLevel="0" collapsed="false">
      <c r="A1786" s="0" t="s">
        <v>3015</v>
      </c>
    </row>
    <row r="1787" customFormat="false" ht="12.8" hidden="false" customHeight="false" outlineLevel="0" collapsed="false">
      <c r="A1787" s="0" t="s">
        <v>3016</v>
      </c>
    </row>
    <row r="1788" customFormat="false" ht="12.8" hidden="false" customHeight="false" outlineLevel="0" collapsed="false">
      <c r="A1788" s="0" t="s">
        <v>3017</v>
      </c>
    </row>
    <row r="1789" customFormat="false" ht="12.8" hidden="false" customHeight="false" outlineLevel="0" collapsed="false">
      <c r="A1789" s="0" t="s">
        <v>3018</v>
      </c>
    </row>
    <row r="1790" customFormat="false" ht="12.8" hidden="false" customHeight="false" outlineLevel="0" collapsed="false">
      <c r="A1790" s="0" t="s">
        <v>3019</v>
      </c>
    </row>
    <row r="1791" customFormat="false" ht="12.8" hidden="false" customHeight="false" outlineLevel="0" collapsed="false">
      <c r="A1791" s="0" t="s">
        <v>3020</v>
      </c>
    </row>
    <row r="1792" customFormat="false" ht="12.8" hidden="false" customHeight="false" outlineLevel="0" collapsed="false">
      <c r="A1792" s="0" t="s">
        <v>3021</v>
      </c>
    </row>
    <row r="1793" customFormat="false" ht="12.8" hidden="false" customHeight="false" outlineLevel="0" collapsed="false">
      <c r="A1793" s="0" t="s">
        <v>3022</v>
      </c>
    </row>
    <row r="1794" customFormat="false" ht="12.8" hidden="false" customHeight="false" outlineLevel="0" collapsed="false">
      <c r="A1794" s="0" t="s">
        <v>3023</v>
      </c>
    </row>
    <row r="1795" customFormat="false" ht="12.8" hidden="false" customHeight="false" outlineLevel="0" collapsed="false">
      <c r="A1795" s="0" t="s">
        <v>3024</v>
      </c>
    </row>
    <row r="1796" customFormat="false" ht="12.8" hidden="false" customHeight="false" outlineLevel="0" collapsed="false">
      <c r="A1796" s="0" t="s">
        <v>3025</v>
      </c>
    </row>
    <row r="1797" customFormat="false" ht="12.8" hidden="false" customHeight="false" outlineLevel="0" collapsed="false">
      <c r="A1797" s="0" t="s">
        <v>3026</v>
      </c>
    </row>
    <row r="1798" customFormat="false" ht="12.8" hidden="false" customHeight="false" outlineLevel="0" collapsed="false">
      <c r="A1798" s="0" t="s">
        <v>3027</v>
      </c>
    </row>
    <row r="1799" customFormat="false" ht="12.8" hidden="false" customHeight="false" outlineLevel="0" collapsed="false">
      <c r="A1799" s="0" t="s">
        <v>3028</v>
      </c>
    </row>
    <row r="1800" customFormat="false" ht="12.8" hidden="false" customHeight="false" outlineLevel="0" collapsed="false">
      <c r="A1800" s="0" t="s">
        <v>3029</v>
      </c>
    </row>
    <row r="1801" customFormat="false" ht="12.8" hidden="false" customHeight="false" outlineLevel="0" collapsed="false">
      <c r="A1801" s="0" t="s">
        <v>3030</v>
      </c>
    </row>
    <row r="1802" customFormat="false" ht="12.8" hidden="false" customHeight="false" outlineLevel="0" collapsed="false">
      <c r="A1802" s="0" t="s">
        <v>3031</v>
      </c>
    </row>
    <row r="1803" customFormat="false" ht="12.8" hidden="false" customHeight="false" outlineLevel="0" collapsed="false">
      <c r="A1803" s="0" t="s">
        <v>3032</v>
      </c>
    </row>
    <row r="1804" customFormat="false" ht="12.8" hidden="false" customHeight="false" outlineLevel="0" collapsed="false">
      <c r="A1804" s="0" t="s">
        <v>3033</v>
      </c>
    </row>
    <row r="1805" customFormat="false" ht="12.8" hidden="false" customHeight="false" outlineLevel="0" collapsed="false">
      <c r="A1805" s="0" t="s">
        <v>3034</v>
      </c>
    </row>
    <row r="1806" customFormat="false" ht="12.8" hidden="false" customHeight="false" outlineLevel="0" collapsed="false">
      <c r="A1806" s="0" t="s">
        <v>3035</v>
      </c>
    </row>
    <row r="1807" customFormat="false" ht="12.8" hidden="false" customHeight="false" outlineLevel="0" collapsed="false">
      <c r="A1807" s="0" t="s">
        <v>3036</v>
      </c>
    </row>
    <row r="1808" customFormat="false" ht="12.8" hidden="false" customHeight="false" outlineLevel="0" collapsed="false">
      <c r="A1808" s="0" t="s">
        <v>3037</v>
      </c>
    </row>
    <row r="1809" customFormat="false" ht="12.8" hidden="false" customHeight="false" outlineLevel="0" collapsed="false">
      <c r="A1809" s="0" t="s">
        <v>3038</v>
      </c>
    </row>
    <row r="1810" customFormat="false" ht="12.8" hidden="false" customHeight="false" outlineLevel="0" collapsed="false">
      <c r="A1810" s="0" t="s">
        <v>3039</v>
      </c>
    </row>
    <row r="1811" customFormat="false" ht="12.8" hidden="false" customHeight="false" outlineLevel="0" collapsed="false">
      <c r="A1811" s="0" t="s">
        <v>3040</v>
      </c>
    </row>
    <row r="1812" customFormat="false" ht="12.8" hidden="false" customHeight="false" outlineLevel="0" collapsed="false">
      <c r="A1812" s="0" t="s">
        <v>3041</v>
      </c>
    </row>
    <row r="1813" customFormat="false" ht="12.8" hidden="false" customHeight="false" outlineLevel="0" collapsed="false">
      <c r="A1813" s="0" t="s">
        <v>3042</v>
      </c>
    </row>
    <row r="1814" customFormat="false" ht="12.8" hidden="false" customHeight="false" outlineLevel="0" collapsed="false">
      <c r="A1814" s="0" t="s">
        <v>3043</v>
      </c>
    </row>
    <row r="1815" customFormat="false" ht="12.8" hidden="false" customHeight="false" outlineLevel="0" collapsed="false">
      <c r="A1815" s="0" t="s">
        <v>3044</v>
      </c>
    </row>
    <row r="1816" customFormat="false" ht="12.8" hidden="false" customHeight="false" outlineLevel="0" collapsed="false">
      <c r="A1816" s="0" t="s">
        <v>3045</v>
      </c>
    </row>
    <row r="1817" customFormat="false" ht="12.8" hidden="false" customHeight="false" outlineLevel="0" collapsed="false">
      <c r="A1817" s="0" t="s">
        <v>3046</v>
      </c>
    </row>
    <row r="1818" customFormat="false" ht="12.8" hidden="false" customHeight="false" outlineLevel="0" collapsed="false">
      <c r="A1818" s="0" t="s">
        <v>3047</v>
      </c>
    </row>
    <row r="1819" customFormat="false" ht="12.8" hidden="false" customHeight="false" outlineLevel="0" collapsed="false">
      <c r="A1819" s="0" t="s">
        <v>3048</v>
      </c>
    </row>
    <row r="1820" customFormat="false" ht="12.8" hidden="false" customHeight="false" outlineLevel="0" collapsed="false">
      <c r="A1820" s="0" t="s">
        <v>3049</v>
      </c>
    </row>
    <row r="1821" customFormat="false" ht="12.8" hidden="false" customHeight="false" outlineLevel="0" collapsed="false">
      <c r="A1821" s="0" t="s">
        <v>3050</v>
      </c>
    </row>
    <row r="1822" customFormat="false" ht="12.8" hidden="false" customHeight="false" outlineLevel="0" collapsed="false">
      <c r="A1822" s="0" t="s">
        <v>3051</v>
      </c>
    </row>
    <row r="1823" customFormat="false" ht="12.8" hidden="false" customHeight="false" outlineLevel="0" collapsed="false">
      <c r="A1823" s="0" t="s">
        <v>3052</v>
      </c>
    </row>
    <row r="1824" customFormat="false" ht="12.8" hidden="false" customHeight="false" outlineLevel="0" collapsed="false">
      <c r="A1824" s="0" t="s">
        <v>3053</v>
      </c>
    </row>
    <row r="1825" customFormat="false" ht="12.8" hidden="false" customHeight="false" outlineLevel="0" collapsed="false">
      <c r="A1825" s="0" t="s">
        <v>3054</v>
      </c>
    </row>
    <row r="1826" customFormat="false" ht="12.8" hidden="false" customHeight="false" outlineLevel="0" collapsed="false">
      <c r="A1826" s="0" t="s">
        <v>3055</v>
      </c>
    </row>
    <row r="1827" customFormat="false" ht="12.8" hidden="false" customHeight="false" outlineLevel="0" collapsed="false">
      <c r="A1827" s="0" t="s">
        <v>3056</v>
      </c>
    </row>
    <row r="1828" customFormat="false" ht="12.8" hidden="false" customHeight="false" outlineLevel="0" collapsed="false">
      <c r="A1828" s="0" t="s">
        <v>3057</v>
      </c>
    </row>
    <row r="1829" customFormat="false" ht="12.8" hidden="false" customHeight="false" outlineLevel="0" collapsed="false">
      <c r="A1829" s="0" t="s">
        <v>3058</v>
      </c>
    </row>
    <row r="1830" customFormat="false" ht="12.8" hidden="false" customHeight="false" outlineLevel="0" collapsed="false">
      <c r="A1830" s="0" t="s">
        <v>3059</v>
      </c>
    </row>
    <row r="1831" customFormat="false" ht="12.8" hidden="false" customHeight="false" outlineLevel="0" collapsed="false">
      <c r="A1831" s="0" t="s">
        <v>3060</v>
      </c>
    </row>
    <row r="1832" customFormat="false" ht="12.8" hidden="false" customHeight="false" outlineLevel="0" collapsed="false">
      <c r="A1832" s="0" t="s">
        <v>3061</v>
      </c>
    </row>
    <row r="1833" customFormat="false" ht="12.8" hidden="false" customHeight="false" outlineLevel="0" collapsed="false">
      <c r="A1833" s="0" t="s">
        <v>3062</v>
      </c>
    </row>
    <row r="1834" customFormat="false" ht="12.8" hidden="false" customHeight="false" outlineLevel="0" collapsed="false">
      <c r="A1834" s="0" t="s">
        <v>3063</v>
      </c>
    </row>
    <row r="1835" customFormat="false" ht="12.8" hidden="false" customHeight="false" outlineLevel="0" collapsed="false">
      <c r="A1835" s="0" t="s">
        <v>3064</v>
      </c>
    </row>
    <row r="1836" customFormat="false" ht="12.8" hidden="false" customHeight="false" outlineLevel="0" collapsed="false">
      <c r="A1836" s="0" t="s">
        <v>3065</v>
      </c>
    </row>
    <row r="1837" customFormat="false" ht="12.8" hidden="false" customHeight="false" outlineLevel="0" collapsed="false">
      <c r="A1837" s="0" t="s">
        <v>3066</v>
      </c>
    </row>
    <row r="1838" customFormat="false" ht="12.8" hidden="false" customHeight="false" outlineLevel="0" collapsed="false">
      <c r="A1838" s="0" t="s">
        <v>3067</v>
      </c>
    </row>
    <row r="1839" customFormat="false" ht="12.8" hidden="false" customHeight="false" outlineLevel="0" collapsed="false">
      <c r="A1839" s="0" t="s">
        <v>3068</v>
      </c>
    </row>
    <row r="1840" customFormat="false" ht="12.8" hidden="false" customHeight="false" outlineLevel="0" collapsed="false">
      <c r="A1840" s="0" t="s">
        <v>3069</v>
      </c>
    </row>
    <row r="1841" customFormat="false" ht="12.8" hidden="false" customHeight="false" outlineLevel="0" collapsed="false">
      <c r="A1841" s="0" t="s">
        <v>3070</v>
      </c>
    </row>
    <row r="1842" customFormat="false" ht="12.8" hidden="false" customHeight="false" outlineLevel="0" collapsed="false">
      <c r="A1842" s="0" t="s">
        <v>3071</v>
      </c>
    </row>
    <row r="1843" customFormat="false" ht="12.8" hidden="false" customHeight="false" outlineLevel="0" collapsed="false">
      <c r="A1843" s="0" t="s">
        <v>3072</v>
      </c>
    </row>
    <row r="1844" customFormat="false" ht="12.8" hidden="false" customHeight="false" outlineLevel="0" collapsed="false">
      <c r="A1844" s="0" t="s">
        <v>3073</v>
      </c>
      <c r="B1844" s="0" t="s">
        <v>3074</v>
      </c>
      <c r="C1844" s="0" t="s">
        <v>3075</v>
      </c>
      <c r="D1844" s="0" t="s">
        <v>3076</v>
      </c>
      <c r="E1844" s="0" t="s">
        <v>3077</v>
      </c>
      <c r="F1844" s="0" t="s">
        <v>3078</v>
      </c>
      <c r="G1844" s="0" t="s">
        <v>3079</v>
      </c>
      <c r="H1844" s="0" t="s">
        <v>3080</v>
      </c>
      <c r="I1844" s="0" t="s">
        <v>3081</v>
      </c>
      <c r="J1844" s="0" t="s">
        <v>3082</v>
      </c>
      <c r="K1844" s="0" t="s">
        <v>3083</v>
      </c>
      <c r="L1844" s="0" t="s">
        <v>3084</v>
      </c>
      <c r="M1844" s="0" t="s">
        <v>3085</v>
      </c>
      <c r="N1844" s="0" t="s">
        <v>3086</v>
      </c>
      <c r="O1844" s="0" t="s">
        <v>3087</v>
      </c>
      <c r="P1844" s="0" t="s">
        <v>3088</v>
      </c>
      <c r="Q1844" s="0" t="s">
        <v>3089</v>
      </c>
      <c r="R1844" s="0" t="s">
        <v>3090</v>
      </c>
      <c r="S1844" s="0" t="s">
        <v>3091</v>
      </c>
      <c r="T1844" s="0" t="s">
        <v>3092</v>
      </c>
      <c r="U1844" s="0" t="s">
        <v>3093</v>
      </c>
      <c r="V1844" s="0" t="s">
        <v>3094</v>
      </c>
      <c r="W1844" s="0" t="s">
        <v>3095</v>
      </c>
      <c r="X1844" s="0" t="s">
        <v>3096</v>
      </c>
      <c r="Y1844" s="0" t="s">
        <v>3097</v>
      </c>
      <c r="Z1844" s="0" t="s">
        <v>3098</v>
      </c>
      <c r="AA1844" s="0" t="s">
        <v>3099</v>
      </c>
      <c r="AB1844" s="0" t="s">
        <v>3100</v>
      </c>
      <c r="AC1844" s="0" t="s">
        <v>3101</v>
      </c>
      <c r="AD1844" s="0" t="s">
        <v>3102</v>
      </c>
      <c r="AE1844" s="0" t="s">
        <v>3103</v>
      </c>
      <c r="AF1844" s="0" t="s">
        <v>3104</v>
      </c>
      <c r="AG1844" s="0" t="s">
        <v>2069</v>
      </c>
    </row>
    <row r="1845" customFormat="false" ht="12.8" hidden="false" customHeight="false" outlineLevel="0" collapsed="false">
      <c r="A1845" s="0" t="s">
        <v>3105</v>
      </c>
    </row>
    <row r="1846" customFormat="false" ht="12.8" hidden="false" customHeight="false" outlineLevel="0" collapsed="false">
      <c r="A1846" s="0" t="s">
        <v>3106</v>
      </c>
    </row>
    <row r="1847" customFormat="false" ht="12.8" hidden="false" customHeight="false" outlineLevel="0" collapsed="false">
      <c r="A1847" s="0" t="s">
        <v>3107</v>
      </c>
    </row>
    <row r="1848" customFormat="false" ht="12.8" hidden="false" customHeight="false" outlineLevel="0" collapsed="false">
      <c r="A1848" s="0" t="s">
        <v>3108</v>
      </c>
    </row>
    <row r="1849" customFormat="false" ht="12.8" hidden="false" customHeight="false" outlineLevel="0" collapsed="false">
      <c r="A1849" s="0" t="s">
        <v>3109</v>
      </c>
    </row>
    <row r="1850" customFormat="false" ht="12.8" hidden="false" customHeight="false" outlineLevel="0" collapsed="false">
      <c r="A1850" s="0" t="s">
        <v>3110</v>
      </c>
    </row>
    <row r="1851" customFormat="false" ht="12.8" hidden="false" customHeight="false" outlineLevel="0" collapsed="false">
      <c r="A1851" s="0" t="s">
        <v>3111</v>
      </c>
    </row>
    <row r="1852" customFormat="false" ht="12.8" hidden="false" customHeight="false" outlineLevel="0" collapsed="false">
      <c r="A1852" s="0" t="s">
        <v>3112</v>
      </c>
    </row>
    <row r="1853" customFormat="false" ht="12.8" hidden="false" customHeight="false" outlineLevel="0" collapsed="false">
      <c r="A1853" s="0" t="s">
        <v>3113</v>
      </c>
    </row>
    <row r="1854" customFormat="false" ht="12.8" hidden="false" customHeight="false" outlineLevel="0" collapsed="false">
      <c r="A1854" s="0" t="s">
        <v>3114</v>
      </c>
    </row>
    <row r="1855" customFormat="false" ht="12.8" hidden="false" customHeight="false" outlineLevel="0" collapsed="false">
      <c r="A1855" s="0" t="s">
        <v>3115</v>
      </c>
    </row>
    <row r="1856" customFormat="false" ht="12.8" hidden="false" customHeight="false" outlineLevel="0" collapsed="false">
      <c r="A1856" s="0" t="s">
        <v>3116</v>
      </c>
    </row>
    <row r="1857" customFormat="false" ht="12.8" hidden="false" customHeight="false" outlineLevel="0" collapsed="false">
      <c r="A1857" s="0" t="s">
        <v>3117</v>
      </c>
    </row>
    <row r="1858" customFormat="false" ht="12.8" hidden="false" customHeight="false" outlineLevel="0" collapsed="false">
      <c r="A1858" s="0" t="s">
        <v>3118</v>
      </c>
    </row>
    <row r="1859" customFormat="false" ht="12.8" hidden="false" customHeight="false" outlineLevel="0" collapsed="false">
      <c r="A1859" s="0" t="s">
        <v>3119</v>
      </c>
    </row>
    <row r="1860" customFormat="false" ht="12.8" hidden="false" customHeight="false" outlineLevel="0" collapsed="false">
      <c r="A1860" s="0" t="s">
        <v>3120</v>
      </c>
    </row>
    <row r="1861" customFormat="false" ht="12.8" hidden="false" customHeight="false" outlineLevel="0" collapsed="false">
      <c r="A1861" s="0" t="s">
        <v>3121</v>
      </c>
    </row>
    <row r="1862" customFormat="false" ht="12.8" hidden="false" customHeight="false" outlineLevel="0" collapsed="false">
      <c r="A1862" s="0" t="s">
        <v>3122</v>
      </c>
    </row>
    <row r="1863" customFormat="false" ht="12.8" hidden="false" customHeight="false" outlineLevel="0" collapsed="false">
      <c r="A1863" s="0" t="s">
        <v>3123</v>
      </c>
    </row>
    <row r="1864" customFormat="false" ht="12.8" hidden="false" customHeight="false" outlineLevel="0" collapsed="false">
      <c r="A1864" s="0" t="s">
        <v>3124</v>
      </c>
    </row>
    <row r="1865" customFormat="false" ht="12.8" hidden="false" customHeight="false" outlineLevel="0" collapsed="false">
      <c r="A1865" s="0" t="s">
        <v>3125</v>
      </c>
    </row>
    <row r="1866" customFormat="false" ht="12.8" hidden="false" customHeight="false" outlineLevel="0" collapsed="false">
      <c r="A1866" s="0" t="s">
        <v>3126</v>
      </c>
    </row>
    <row r="1867" customFormat="false" ht="12.8" hidden="false" customHeight="false" outlineLevel="0" collapsed="false">
      <c r="A1867" s="0" t="s">
        <v>3127</v>
      </c>
    </row>
    <row r="1868" customFormat="false" ht="12.8" hidden="false" customHeight="false" outlineLevel="0" collapsed="false">
      <c r="A1868" s="0" t="s">
        <v>3128</v>
      </c>
    </row>
    <row r="1869" customFormat="false" ht="12.8" hidden="false" customHeight="false" outlineLevel="0" collapsed="false">
      <c r="A1869" s="0" t="s">
        <v>3129</v>
      </c>
    </row>
    <row r="1870" customFormat="false" ht="12.8" hidden="false" customHeight="false" outlineLevel="0" collapsed="false">
      <c r="A1870" s="0" t="s">
        <v>3130</v>
      </c>
    </row>
    <row r="1871" customFormat="false" ht="12.8" hidden="false" customHeight="false" outlineLevel="0" collapsed="false">
      <c r="A1871" s="0" t="s">
        <v>3131</v>
      </c>
    </row>
    <row r="1872" customFormat="false" ht="12.8" hidden="false" customHeight="false" outlineLevel="0" collapsed="false">
      <c r="A1872" s="0" t="s">
        <v>3132</v>
      </c>
    </row>
    <row r="1873" customFormat="false" ht="12.8" hidden="false" customHeight="false" outlineLevel="0" collapsed="false">
      <c r="A1873" s="0" t="s">
        <v>3133</v>
      </c>
    </row>
    <row r="1874" customFormat="false" ht="12.8" hidden="false" customHeight="false" outlineLevel="0" collapsed="false">
      <c r="A1874" s="0" t="s">
        <v>3134</v>
      </c>
    </row>
    <row r="1875" customFormat="false" ht="12.8" hidden="false" customHeight="false" outlineLevel="0" collapsed="false">
      <c r="A1875" s="0" t="s">
        <v>3135</v>
      </c>
    </row>
    <row r="1876" customFormat="false" ht="12.8" hidden="false" customHeight="false" outlineLevel="0" collapsed="false">
      <c r="A1876" s="0" t="s">
        <v>3136</v>
      </c>
    </row>
    <row r="1877" customFormat="false" ht="12.8" hidden="false" customHeight="false" outlineLevel="0" collapsed="false">
      <c r="A1877" s="0" t="s">
        <v>3137</v>
      </c>
    </row>
    <row r="1878" customFormat="false" ht="12.8" hidden="false" customHeight="false" outlineLevel="0" collapsed="false">
      <c r="A1878" s="0" t="s">
        <v>3138</v>
      </c>
    </row>
    <row r="1879" customFormat="false" ht="12.8" hidden="false" customHeight="false" outlineLevel="0" collapsed="false">
      <c r="A1879" s="0" t="s">
        <v>3139</v>
      </c>
    </row>
    <row r="1880" customFormat="false" ht="12.8" hidden="false" customHeight="false" outlineLevel="0" collapsed="false">
      <c r="A1880" s="0" t="s">
        <v>3140</v>
      </c>
    </row>
    <row r="1881" customFormat="false" ht="12.8" hidden="false" customHeight="false" outlineLevel="0" collapsed="false">
      <c r="A1881" s="0" t="s">
        <v>3141</v>
      </c>
    </row>
    <row r="1882" customFormat="false" ht="12.8" hidden="false" customHeight="false" outlineLevel="0" collapsed="false">
      <c r="A1882" s="0" t="s">
        <v>3142</v>
      </c>
    </row>
    <row r="1883" customFormat="false" ht="12.8" hidden="false" customHeight="false" outlineLevel="0" collapsed="false">
      <c r="A1883" s="0" t="s">
        <v>3143</v>
      </c>
    </row>
    <row r="1884" customFormat="false" ht="12.8" hidden="false" customHeight="false" outlineLevel="0" collapsed="false">
      <c r="A1884" s="0" t="s">
        <v>3144</v>
      </c>
    </row>
    <row r="1885" customFormat="false" ht="12.8" hidden="false" customHeight="false" outlineLevel="0" collapsed="false">
      <c r="A1885" s="0" t="s">
        <v>3145</v>
      </c>
    </row>
    <row r="1886" customFormat="false" ht="12.8" hidden="false" customHeight="false" outlineLevel="0" collapsed="false">
      <c r="A1886" s="0" t="s">
        <v>3146</v>
      </c>
    </row>
    <row r="1887" customFormat="false" ht="12.8" hidden="false" customHeight="false" outlineLevel="0" collapsed="false">
      <c r="A1887" s="0" t="s">
        <v>3147</v>
      </c>
    </row>
    <row r="1888" customFormat="false" ht="12.8" hidden="false" customHeight="false" outlineLevel="0" collapsed="false">
      <c r="A1888" s="0" t="s">
        <v>3148</v>
      </c>
    </row>
    <row r="1889" customFormat="false" ht="12.8" hidden="false" customHeight="false" outlineLevel="0" collapsed="false">
      <c r="A1889" s="0" t="s">
        <v>3149</v>
      </c>
    </row>
    <row r="1890" customFormat="false" ht="12.8" hidden="false" customHeight="false" outlineLevel="0" collapsed="false">
      <c r="A1890" s="0" t="s">
        <v>3150</v>
      </c>
    </row>
    <row r="1891" customFormat="false" ht="12.8" hidden="false" customHeight="false" outlineLevel="0" collapsed="false">
      <c r="A1891" s="0" t="s">
        <v>3151</v>
      </c>
    </row>
    <row r="1892" customFormat="false" ht="12.8" hidden="false" customHeight="false" outlineLevel="0" collapsed="false">
      <c r="A1892" s="0" t="s">
        <v>3152</v>
      </c>
    </row>
    <row r="1893" customFormat="false" ht="12.8" hidden="false" customHeight="false" outlineLevel="0" collapsed="false">
      <c r="A1893" s="0" t="s">
        <v>3153</v>
      </c>
    </row>
    <row r="1894" customFormat="false" ht="12.8" hidden="false" customHeight="false" outlineLevel="0" collapsed="false">
      <c r="A1894" s="0" t="s">
        <v>3154</v>
      </c>
    </row>
    <row r="1895" customFormat="false" ht="12.8" hidden="false" customHeight="false" outlineLevel="0" collapsed="false">
      <c r="A1895" s="0" t="s">
        <v>3155</v>
      </c>
    </row>
    <row r="1896" customFormat="false" ht="12.8" hidden="false" customHeight="false" outlineLevel="0" collapsed="false">
      <c r="A1896" s="0" t="s">
        <v>3156</v>
      </c>
    </row>
    <row r="1897" customFormat="false" ht="12.8" hidden="false" customHeight="false" outlineLevel="0" collapsed="false">
      <c r="A1897" s="0" t="s">
        <v>3157</v>
      </c>
    </row>
    <row r="1898" customFormat="false" ht="12.8" hidden="false" customHeight="false" outlineLevel="0" collapsed="false">
      <c r="A1898" s="0" t="s">
        <v>3158</v>
      </c>
    </row>
    <row r="1899" customFormat="false" ht="12.8" hidden="false" customHeight="false" outlineLevel="0" collapsed="false">
      <c r="A1899" s="0" t="s">
        <v>3159</v>
      </c>
    </row>
    <row r="1900" customFormat="false" ht="12.8" hidden="false" customHeight="false" outlineLevel="0" collapsed="false">
      <c r="A1900" s="0" t="s">
        <v>3160</v>
      </c>
    </row>
    <row r="1901" customFormat="false" ht="12.8" hidden="false" customHeight="false" outlineLevel="0" collapsed="false">
      <c r="A1901" s="0" t="s">
        <v>3161</v>
      </c>
    </row>
    <row r="1902" customFormat="false" ht="12.8" hidden="false" customHeight="false" outlineLevel="0" collapsed="false">
      <c r="A1902" s="0" t="s">
        <v>3162</v>
      </c>
    </row>
    <row r="1903" customFormat="false" ht="12.8" hidden="false" customHeight="false" outlineLevel="0" collapsed="false">
      <c r="A1903" s="0" t="s">
        <v>3163</v>
      </c>
    </row>
    <row r="1904" customFormat="false" ht="12.8" hidden="false" customHeight="false" outlineLevel="0" collapsed="false">
      <c r="A1904" s="0" t="s">
        <v>3164</v>
      </c>
    </row>
    <row r="1905" customFormat="false" ht="12.8" hidden="false" customHeight="false" outlineLevel="0" collapsed="false">
      <c r="A1905" s="0" t="s">
        <v>3165</v>
      </c>
    </row>
    <row r="1906" customFormat="false" ht="12.8" hidden="false" customHeight="false" outlineLevel="0" collapsed="false">
      <c r="A1906" s="0" t="s">
        <v>3166</v>
      </c>
    </row>
    <row r="1907" customFormat="false" ht="12.8" hidden="false" customHeight="false" outlineLevel="0" collapsed="false">
      <c r="A1907" s="0" t="s">
        <v>3167</v>
      </c>
    </row>
    <row r="1908" customFormat="false" ht="12.8" hidden="false" customHeight="false" outlineLevel="0" collapsed="false">
      <c r="A1908" s="0" t="s">
        <v>3168</v>
      </c>
      <c r="B1908" s="0" t="s">
        <v>3169</v>
      </c>
      <c r="C1908" s="0" t="s">
        <v>3170</v>
      </c>
      <c r="D1908" s="0" t="s">
        <v>3171</v>
      </c>
      <c r="E1908" s="0" t="s">
        <v>3172</v>
      </c>
      <c r="F1908" s="0" t="s">
        <v>3173</v>
      </c>
      <c r="G1908" s="0" t="s">
        <v>3174</v>
      </c>
      <c r="H1908" s="0" t="s">
        <v>3175</v>
      </c>
      <c r="I1908" s="0" t="s">
        <v>3176</v>
      </c>
      <c r="J1908" s="0" t="s">
        <v>3177</v>
      </c>
      <c r="K1908" s="0" t="s">
        <v>3178</v>
      </c>
      <c r="L1908" s="0" t="s">
        <v>3179</v>
      </c>
      <c r="M1908" s="0" t="s">
        <v>3180</v>
      </c>
      <c r="N1908" s="0" t="s">
        <v>3181</v>
      </c>
      <c r="O1908" s="0" t="s">
        <v>3182</v>
      </c>
      <c r="P1908" s="0" t="s">
        <v>3183</v>
      </c>
      <c r="Q1908" s="0" t="s">
        <v>3184</v>
      </c>
      <c r="R1908" s="0" t="s">
        <v>3185</v>
      </c>
      <c r="S1908" s="0" t="s">
        <v>3186</v>
      </c>
      <c r="T1908" s="0" t="s">
        <v>3187</v>
      </c>
      <c r="U1908" s="0" t="s">
        <v>3188</v>
      </c>
      <c r="V1908" s="0" t="s">
        <v>3189</v>
      </c>
      <c r="W1908" s="0" t="s">
        <v>3190</v>
      </c>
      <c r="X1908" s="0" t="s">
        <v>3191</v>
      </c>
      <c r="Y1908" s="0" t="s">
        <v>3192</v>
      </c>
      <c r="Z1908" s="0" t="s">
        <v>3193</v>
      </c>
      <c r="AA1908" s="0" t="s">
        <v>3194</v>
      </c>
      <c r="AB1908" s="0" t="s">
        <v>3195</v>
      </c>
      <c r="AC1908" s="0" t="s">
        <v>3196</v>
      </c>
      <c r="AD1908" s="0" t="s">
        <v>3197</v>
      </c>
      <c r="AE1908" s="0" t="s">
        <v>3198</v>
      </c>
      <c r="AF1908" s="0" t="s">
        <v>3199</v>
      </c>
      <c r="AG1908" s="0" t="s">
        <v>2069</v>
      </c>
    </row>
    <row r="1909" customFormat="false" ht="12.8" hidden="false" customHeight="false" outlineLevel="0" collapsed="false">
      <c r="A1909" s="0" t="s">
        <v>3200</v>
      </c>
    </row>
    <row r="1910" customFormat="false" ht="12.8" hidden="false" customHeight="false" outlineLevel="0" collapsed="false">
      <c r="A1910" s="0" t="s">
        <v>3201</v>
      </c>
    </row>
    <row r="1911" customFormat="false" ht="12.8" hidden="false" customHeight="false" outlineLevel="0" collapsed="false">
      <c r="A1911" s="0" t="s">
        <v>3202</v>
      </c>
    </row>
    <row r="1912" customFormat="false" ht="12.8" hidden="false" customHeight="false" outlineLevel="0" collapsed="false">
      <c r="A1912" s="0" t="s">
        <v>3203</v>
      </c>
    </row>
    <row r="1913" customFormat="false" ht="12.8" hidden="false" customHeight="false" outlineLevel="0" collapsed="false">
      <c r="A1913" s="0" t="s">
        <v>3204</v>
      </c>
    </row>
    <row r="1914" customFormat="false" ht="12.8" hidden="false" customHeight="false" outlineLevel="0" collapsed="false">
      <c r="A1914" s="0" t="s">
        <v>3205</v>
      </c>
    </row>
    <row r="1915" customFormat="false" ht="12.8" hidden="false" customHeight="false" outlineLevel="0" collapsed="false">
      <c r="A1915" s="0" t="s">
        <v>3206</v>
      </c>
    </row>
    <row r="1916" customFormat="false" ht="12.8" hidden="false" customHeight="false" outlineLevel="0" collapsed="false">
      <c r="A1916" s="0" t="s">
        <v>3207</v>
      </c>
    </row>
    <row r="1917" customFormat="false" ht="12.8" hidden="false" customHeight="false" outlineLevel="0" collapsed="false">
      <c r="A1917" s="0" t="s">
        <v>3208</v>
      </c>
    </row>
    <row r="1918" customFormat="false" ht="12.8" hidden="false" customHeight="false" outlineLevel="0" collapsed="false">
      <c r="A1918" s="0" t="s">
        <v>3209</v>
      </c>
    </row>
    <row r="1919" customFormat="false" ht="12.8" hidden="false" customHeight="false" outlineLevel="0" collapsed="false">
      <c r="A1919" s="0" t="s">
        <v>3210</v>
      </c>
    </row>
    <row r="1920" customFormat="false" ht="12.8" hidden="false" customHeight="false" outlineLevel="0" collapsed="false">
      <c r="A1920" s="0" t="s">
        <v>3211</v>
      </c>
    </row>
    <row r="1921" customFormat="false" ht="12.8" hidden="false" customHeight="false" outlineLevel="0" collapsed="false">
      <c r="A1921" s="0" t="s">
        <v>3212</v>
      </c>
    </row>
    <row r="1922" customFormat="false" ht="12.8" hidden="false" customHeight="false" outlineLevel="0" collapsed="false">
      <c r="A1922" s="0" t="s">
        <v>3213</v>
      </c>
    </row>
    <row r="1923" customFormat="false" ht="12.8" hidden="false" customHeight="false" outlineLevel="0" collapsed="false">
      <c r="A1923" s="0" t="s">
        <v>3214</v>
      </c>
    </row>
    <row r="1924" customFormat="false" ht="12.8" hidden="false" customHeight="false" outlineLevel="0" collapsed="false">
      <c r="A1924" s="0" t="s">
        <v>3215</v>
      </c>
    </row>
    <row r="1925" customFormat="false" ht="12.8" hidden="false" customHeight="false" outlineLevel="0" collapsed="false">
      <c r="A1925" s="0" t="s">
        <v>3216</v>
      </c>
    </row>
    <row r="1926" customFormat="false" ht="12.8" hidden="false" customHeight="false" outlineLevel="0" collapsed="false">
      <c r="A1926" s="0" t="s">
        <v>3217</v>
      </c>
    </row>
    <row r="1927" customFormat="false" ht="12.8" hidden="false" customHeight="false" outlineLevel="0" collapsed="false">
      <c r="A1927" s="0" t="s">
        <v>3218</v>
      </c>
    </row>
    <row r="1928" customFormat="false" ht="12.8" hidden="false" customHeight="false" outlineLevel="0" collapsed="false">
      <c r="A1928" s="0" t="s">
        <v>3219</v>
      </c>
    </row>
    <row r="1929" customFormat="false" ht="12.8" hidden="false" customHeight="false" outlineLevel="0" collapsed="false">
      <c r="A1929" s="0" t="s">
        <v>3220</v>
      </c>
    </row>
    <row r="1930" customFormat="false" ht="12.8" hidden="false" customHeight="false" outlineLevel="0" collapsed="false">
      <c r="A1930" s="0" t="s">
        <v>3221</v>
      </c>
    </row>
    <row r="1931" customFormat="false" ht="12.8" hidden="false" customHeight="false" outlineLevel="0" collapsed="false">
      <c r="A1931" s="0" t="s">
        <v>3222</v>
      </c>
    </row>
    <row r="1932" customFormat="false" ht="12.8" hidden="false" customHeight="false" outlineLevel="0" collapsed="false">
      <c r="A1932" s="0" t="s">
        <v>3223</v>
      </c>
    </row>
    <row r="1933" customFormat="false" ht="12.8" hidden="false" customHeight="false" outlineLevel="0" collapsed="false">
      <c r="A1933" s="0" t="s">
        <v>3224</v>
      </c>
    </row>
    <row r="1934" customFormat="false" ht="12.8" hidden="false" customHeight="false" outlineLevel="0" collapsed="false">
      <c r="A1934" s="0" t="s">
        <v>3225</v>
      </c>
    </row>
    <row r="1935" customFormat="false" ht="12.8" hidden="false" customHeight="false" outlineLevel="0" collapsed="false">
      <c r="A1935" s="0" t="s">
        <v>3226</v>
      </c>
    </row>
    <row r="1936" customFormat="false" ht="12.8" hidden="false" customHeight="false" outlineLevel="0" collapsed="false">
      <c r="A1936" s="0" t="s">
        <v>3227</v>
      </c>
    </row>
    <row r="1937" customFormat="false" ht="12.8" hidden="false" customHeight="false" outlineLevel="0" collapsed="false">
      <c r="A1937" s="0" t="s">
        <v>3228</v>
      </c>
    </row>
    <row r="1938" customFormat="false" ht="12.8" hidden="false" customHeight="false" outlineLevel="0" collapsed="false">
      <c r="A1938" s="0" t="s">
        <v>3229</v>
      </c>
    </row>
    <row r="1939" customFormat="false" ht="12.8" hidden="false" customHeight="false" outlineLevel="0" collapsed="false">
      <c r="A1939" s="0" t="s">
        <v>3230</v>
      </c>
    </row>
    <row r="1940" customFormat="false" ht="12.8" hidden="false" customHeight="false" outlineLevel="0" collapsed="false">
      <c r="A1940" s="0" t="s">
        <v>3231</v>
      </c>
    </row>
    <row r="1941" customFormat="false" ht="12.8" hidden="false" customHeight="false" outlineLevel="0" collapsed="false">
      <c r="A1941" s="0" t="s">
        <v>3232</v>
      </c>
    </row>
    <row r="1942" customFormat="false" ht="12.8" hidden="false" customHeight="false" outlineLevel="0" collapsed="false">
      <c r="A1942" s="0" t="s">
        <v>3233</v>
      </c>
    </row>
    <row r="1943" customFormat="false" ht="12.8" hidden="false" customHeight="false" outlineLevel="0" collapsed="false">
      <c r="A1943" s="0" t="s">
        <v>3234</v>
      </c>
    </row>
    <row r="1944" customFormat="false" ht="12.8" hidden="false" customHeight="false" outlineLevel="0" collapsed="false">
      <c r="A1944" s="0" t="s">
        <v>3235</v>
      </c>
    </row>
    <row r="1945" customFormat="false" ht="12.8" hidden="false" customHeight="false" outlineLevel="0" collapsed="false">
      <c r="A1945" s="0" t="s">
        <v>3236</v>
      </c>
    </row>
    <row r="1946" customFormat="false" ht="12.8" hidden="false" customHeight="false" outlineLevel="0" collapsed="false">
      <c r="A1946" s="0" t="s">
        <v>3237</v>
      </c>
    </row>
    <row r="1947" customFormat="false" ht="12.8" hidden="false" customHeight="false" outlineLevel="0" collapsed="false">
      <c r="A1947" s="0" t="s">
        <v>3238</v>
      </c>
    </row>
    <row r="1948" customFormat="false" ht="12.8" hidden="false" customHeight="false" outlineLevel="0" collapsed="false">
      <c r="A1948" s="0" t="s">
        <v>3239</v>
      </c>
    </row>
    <row r="1949" customFormat="false" ht="12.8" hidden="false" customHeight="false" outlineLevel="0" collapsed="false">
      <c r="A1949" s="0" t="s">
        <v>3240</v>
      </c>
    </row>
    <row r="1950" customFormat="false" ht="12.8" hidden="false" customHeight="false" outlineLevel="0" collapsed="false">
      <c r="A1950" s="0" t="s">
        <v>3241</v>
      </c>
    </row>
    <row r="1951" customFormat="false" ht="12.8" hidden="false" customHeight="false" outlineLevel="0" collapsed="false">
      <c r="A1951" s="0" t="s">
        <v>3242</v>
      </c>
    </row>
    <row r="1952" customFormat="false" ht="12.8" hidden="false" customHeight="false" outlineLevel="0" collapsed="false">
      <c r="A1952" s="0" t="s">
        <v>3243</v>
      </c>
    </row>
    <row r="1953" customFormat="false" ht="12.8" hidden="false" customHeight="false" outlineLevel="0" collapsed="false">
      <c r="A1953" s="0" t="s">
        <v>3244</v>
      </c>
    </row>
    <row r="1954" customFormat="false" ht="12.8" hidden="false" customHeight="false" outlineLevel="0" collapsed="false">
      <c r="A1954" s="0" t="s">
        <v>3245</v>
      </c>
    </row>
    <row r="1955" customFormat="false" ht="12.8" hidden="false" customHeight="false" outlineLevel="0" collapsed="false">
      <c r="A1955" s="0" t="s">
        <v>3246</v>
      </c>
    </row>
    <row r="1956" customFormat="false" ht="12.8" hidden="false" customHeight="false" outlineLevel="0" collapsed="false">
      <c r="A1956" s="0" t="s">
        <v>3247</v>
      </c>
    </row>
    <row r="1957" customFormat="false" ht="12.8" hidden="false" customHeight="false" outlineLevel="0" collapsed="false">
      <c r="A1957" s="0" t="s">
        <v>3248</v>
      </c>
    </row>
    <row r="1958" customFormat="false" ht="12.8" hidden="false" customHeight="false" outlineLevel="0" collapsed="false">
      <c r="A1958" s="0" t="s">
        <v>3249</v>
      </c>
    </row>
    <row r="1959" customFormat="false" ht="12.8" hidden="false" customHeight="false" outlineLevel="0" collapsed="false">
      <c r="A1959" s="0" t="s">
        <v>3250</v>
      </c>
    </row>
    <row r="1960" customFormat="false" ht="12.8" hidden="false" customHeight="false" outlineLevel="0" collapsed="false">
      <c r="A1960" s="0" t="s">
        <v>3251</v>
      </c>
    </row>
    <row r="1961" customFormat="false" ht="12.8" hidden="false" customHeight="false" outlineLevel="0" collapsed="false">
      <c r="A1961" s="0" t="s">
        <v>3252</v>
      </c>
    </row>
    <row r="1962" customFormat="false" ht="12.8" hidden="false" customHeight="false" outlineLevel="0" collapsed="false">
      <c r="A1962" s="0" t="s">
        <v>3253</v>
      </c>
    </row>
    <row r="1963" customFormat="false" ht="12.8" hidden="false" customHeight="false" outlineLevel="0" collapsed="false">
      <c r="A1963" s="0" t="s">
        <v>3254</v>
      </c>
    </row>
    <row r="1964" customFormat="false" ht="12.8" hidden="false" customHeight="false" outlineLevel="0" collapsed="false">
      <c r="A1964" s="0" t="s">
        <v>3255</v>
      </c>
    </row>
    <row r="1965" customFormat="false" ht="12.8" hidden="false" customHeight="false" outlineLevel="0" collapsed="false">
      <c r="A1965" s="0" t="s">
        <v>3256</v>
      </c>
    </row>
    <row r="1966" customFormat="false" ht="12.8" hidden="false" customHeight="false" outlineLevel="0" collapsed="false">
      <c r="A1966" s="0" t="s">
        <v>3257</v>
      </c>
    </row>
    <row r="1967" customFormat="false" ht="12.8" hidden="false" customHeight="false" outlineLevel="0" collapsed="false">
      <c r="A1967" s="0" t="s">
        <v>3258</v>
      </c>
    </row>
    <row r="1968" customFormat="false" ht="12.8" hidden="false" customHeight="false" outlineLevel="0" collapsed="false">
      <c r="A1968" s="0" t="s">
        <v>3259</v>
      </c>
    </row>
    <row r="1969" customFormat="false" ht="12.8" hidden="false" customHeight="false" outlineLevel="0" collapsed="false">
      <c r="A1969" s="0" t="s">
        <v>3260</v>
      </c>
    </row>
    <row r="1970" customFormat="false" ht="12.8" hidden="false" customHeight="false" outlineLevel="0" collapsed="false">
      <c r="A1970" s="0" t="s">
        <v>3261</v>
      </c>
    </row>
    <row r="1971" customFormat="false" ht="12.8" hidden="false" customHeight="false" outlineLevel="0" collapsed="false">
      <c r="A1971" s="0" t="s">
        <v>3262</v>
      </c>
    </row>
    <row r="1972" customFormat="false" ht="12.8" hidden="false" customHeight="false" outlineLevel="0" collapsed="false">
      <c r="A1972" s="0" t="s">
        <v>3263</v>
      </c>
      <c r="B1972" s="0" t="s">
        <v>3264</v>
      </c>
      <c r="C1972" s="0" t="s">
        <v>3265</v>
      </c>
      <c r="D1972" s="0" t="s">
        <v>3266</v>
      </c>
      <c r="E1972" s="0" t="s">
        <v>3267</v>
      </c>
      <c r="F1972" s="0" t="s">
        <v>3268</v>
      </c>
      <c r="G1972" s="0" t="s">
        <v>3269</v>
      </c>
      <c r="H1972" s="0" t="s">
        <v>3270</v>
      </c>
      <c r="I1972" s="0" t="s">
        <v>3271</v>
      </c>
      <c r="J1972" s="0" t="s">
        <v>3272</v>
      </c>
      <c r="K1972" s="0" t="s">
        <v>3273</v>
      </c>
      <c r="L1972" s="0" t="s">
        <v>3274</v>
      </c>
      <c r="M1972" s="0" t="s">
        <v>3275</v>
      </c>
      <c r="N1972" s="0" t="s">
        <v>3276</v>
      </c>
      <c r="O1972" s="0" t="s">
        <v>3277</v>
      </c>
      <c r="P1972" s="0" t="s">
        <v>3278</v>
      </c>
      <c r="Q1972" s="0" t="s">
        <v>3279</v>
      </c>
      <c r="R1972" s="0" t="s">
        <v>3280</v>
      </c>
      <c r="S1972" s="0" t="s">
        <v>3281</v>
      </c>
      <c r="T1972" s="0" t="s">
        <v>3282</v>
      </c>
      <c r="U1972" s="0" t="s">
        <v>3283</v>
      </c>
      <c r="V1972" s="0" t="s">
        <v>3284</v>
      </c>
      <c r="W1972" s="0" t="s">
        <v>3285</v>
      </c>
      <c r="X1972" s="0" t="s">
        <v>3286</v>
      </c>
      <c r="Y1972" s="0" t="s">
        <v>3287</v>
      </c>
      <c r="Z1972" s="0" t="s">
        <v>3288</v>
      </c>
      <c r="AA1972" s="0" t="s">
        <v>3289</v>
      </c>
      <c r="AB1972" s="0" t="s">
        <v>3290</v>
      </c>
      <c r="AC1972" s="0" t="s">
        <v>3291</v>
      </c>
      <c r="AD1972" s="0" t="s">
        <v>3292</v>
      </c>
      <c r="AE1972" s="0" t="s">
        <v>3293</v>
      </c>
      <c r="AF1972" s="0" t="s">
        <v>3294</v>
      </c>
      <c r="AG1972" s="0" t="s">
        <v>164</v>
      </c>
    </row>
    <row r="1973" customFormat="false" ht="12.8" hidden="false" customHeight="false" outlineLevel="0" collapsed="false">
      <c r="A1973" s="0" t="s">
        <v>3295</v>
      </c>
    </row>
    <row r="1974" customFormat="false" ht="12.8" hidden="false" customHeight="false" outlineLevel="0" collapsed="false">
      <c r="A1974" s="0" t="s">
        <v>3296</v>
      </c>
    </row>
    <row r="1975" customFormat="false" ht="12.8" hidden="false" customHeight="false" outlineLevel="0" collapsed="false">
      <c r="A1975" s="0" t="s">
        <v>3297</v>
      </c>
    </row>
    <row r="1976" customFormat="false" ht="12.8" hidden="false" customHeight="false" outlineLevel="0" collapsed="false">
      <c r="A1976" s="0" t="s">
        <v>3298</v>
      </c>
    </row>
    <row r="1977" customFormat="false" ht="12.8" hidden="false" customHeight="false" outlineLevel="0" collapsed="false">
      <c r="A1977" s="0" t="s">
        <v>3299</v>
      </c>
    </row>
    <row r="1978" customFormat="false" ht="12.8" hidden="false" customHeight="false" outlineLevel="0" collapsed="false">
      <c r="A1978" s="0" t="s">
        <v>3300</v>
      </c>
    </row>
    <row r="1979" customFormat="false" ht="12.8" hidden="false" customHeight="false" outlineLevel="0" collapsed="false">
      <c r="A1979" s="0" t="s">
        <v>3301</v>
      </c>
    </row>
    <row r="1980" customFormat="false" ht="12.8" hidden="false" customHeight="false" outlineLevel="0" collapsed="false">
      <c r="A1980" s="0" t="s">
        <v>3302</v>
      </c>
    </row>
    <row r="1981" customFormat="false" ht="12.8" hidden="false" customHeight="false" outlineLevel="0" collapsed="false">
      <c r="A1981" s="0" t="s">
        <v>3303</v>
      </c>
    </row>
    <row r="1982" customFormat="false" ht="12.8" hidden="false" customHeight="false" outlineLevel="0" collapsed="false">
      <c r="A1982" s="0" t="s">
        <v>3304</v>
      </c>
    </row>
    <row r="1983" customFormat="false" ht="12.8" hidden="false" customHeight="false" outlineLevel="0" collapsed="false">
      <c r="A1983" s="0" t="s">
        <v>3305</v>
      </c>
    </row>
    <row r="1984" customFormat="false" ht="12.8" hidden="false" customHeight="false" outlineLevel="0" collapsed="false">
      <c r="A1984" s="0" t="s">
        <v>3306</v>
      </c>
    </row>
    <row r="1985" customFormat="false" ht="12.8" hidden="false" customHeight="false" outlineLevel="0" collapsed="false">
      <c r="A1985" s="0" t="s">
        <v>3307</v>
      </c>
    </row>
    <row r="1986" customFormat="false" ht="12.8" hidden="false" customHeight="false" outlineLevel="0" collapsed="false">
      <c r="A1986" s="0" t="s">
        <v>3308</v>
      </c>
    </row>
    <row r="1987" customFormat="false" ht="12.8" hidden="false" customHeight="false" outlineLevel="0" collapsed="false">
      <c r="A1987" s="0" t="s">
        <v>3309</v>
      </c>
    </row>
    <row r="1988" customFormat="false" ht="12.8" hidden="false" customHeight="false" outlineLevel="0" collapsed="false">
      <c r="A1988" s="0" t="s">
        <v>3310</v>
      </c>
    </row>
    <row r="1989" customFormat="false" ht="12.8" hidden="false" customHeight="false" outlineLevel="0" collapsed="false">
      <c r="A1989" s="0" t="s">
        <v>3311</v>
      </c>
    </row>
    <row r="1990" customFormat="false" ht="12.8" hidden="false" customHeight="false" outlineLevel="0" collapsed="false">
      <c r="A1990" s="0" t="s">
        <v>3312</v>
      </c>
    </row>
    <row r="1991" customFormat="false" ht="12.8" hidden="false" customHeight="false" outlineLevel="0" collapsed="false">
      <c r="A1991" s="0" t="s">
        <v>3313</v>
      </c>
    </row>
    <row r="1992" customFormat="false" ht="12.8" hidden="false" customHeight="false" outlineLevel="0" collapsed="false">
      <c r="A1992" s="0" t="s">
        <v>3314</v>
      </c>
    </row>
    <row r="1993" customFormat="false" ht="12.8" hidden="false" customHeight="false" outlineLevel="0" collapsed="false">
      <c r="A1993" s="0" t="s">
        <v>3315</v>
      </c>
    </row>
    <row r="1994" customFormat="false" ht="12.8" hidden="false" customHeight="false" outlineLevel="0" collapsed="false">
      <c r="A1994" s="0" t="s">
        <v>3316</v>
      </c>
    </row>
    <row r="1995" customFormat="false" ht="12.8" hidden="false" customHeight="false" outlineLevel="0" collapsed="false">
      <c r="A1995" s="0" t="s">
        <v>3317</v>
      </c>
    </row>
    <row r="1996" customFormat="false" ht="12.8" hidden="false" customHeight="false" outlineLevel="0" collapsed="false">
      <c r="A1996" s="0" t="s">
        <v>3318</v>
      </c>
    </row>
    <row r="1997" customFormat="false" ht="12.8" hidden="false" customHeight="false" outlineLevel="0" collapsed="false">
      <c r="A1997" s="0" t="s">
        <v>3319</v>
      </c>
    </row>
    <row r="1998" customFormat="false" ht="12.8" hidden="false" customHeight="false" outlineLevel="0" collapsed="false">
      <c r="A1998" s="0" t="s">
        <v>3320</v>
      </c>
    </row>
    <row r="1999" customFormat="false" ht="12.8" hidden="false" customHeight="false" outlineLevel="0" collapsed="false">
      <c r="A1999" s="0" t="s">
        <v>3321</v>
      </c>
    </row>
    <row r="2000" customFormat="false" ht="12.8" hidden="false" customHeight="false" outlineLevel="0" collapsed="false">
      <c r="A2000" s="0" t="s">
        <v>3322</v>
      </c>
    </row>
    <row r="2001" customFormat="false" ht="12.8" hidden="false" customHeight="false" outlineLevel="0" collapsed="false">
      <c r="A2001" s="0" t="s">
        <v>3323</v>
      </c>
    </row>
    <row r="2002" customFormat="false" ht="12.8" hidden="false" customHeight="false" outlineLevel="0" collapsed="false">
      <c r="A2002" s="0" t="s">
        <v>3324</v>
      </c>
    </row>
    <row r="2003" customFormat="false" ht="12.8" hidden="false" customHeight="false" outlineLevel="0" collapsed="false">
      <c r="A2003" s="0" t="s">
        <v>3325</v>
      </c>
    </row>
    <row r="2004" customFormat="false" ht="12.8" hidden="false" customHeight="false" outlineLevel="0" collapsed="false">
      <c r="A2004" s="0" t="s">
        <v>3326</v>
      </c>
    </row>
    <row r="2005" customFormat="false" ht="12.8" hidden="false" customHeight="false" outlineLevel="0" collapsed="false">
      <c r="A2005" s="0" t="s">
        <v>3327</v>
      </c>
    </row>
    <row r="2006" customFormat="false" ht="12.8" hidden="false" customHeight="false" outlineLevel="0" collapsed="false">
      <c r="A2006" s="0" t="s">
        <v>3328</v>
      </c>
    </row>
    <row r="2007" customFormat="false" ht="12.8" hidden="false" customHeight="false" outlineLevel="0" collapsed="false">
      <c r="A2007" s="0" t="s">
        <v>3329</v>
      </c>
    </row>
    <row r="2008" customFormat="false" ht="12.8" hidden="false" customHeight="false" outlineLevel="0" collapsed="false">
      <c r="A2008" s="0" t="s">
        <v>3330</v>
      </c>
    </row>
    <row r="2009" customFormat="false" ht="12.8" hidden="false" customHeight="false" outlineLevel="0" collapsed="false">
      <c r="A2009" s="0" t="s">
        <v>3331</v>
      </c>
    </row>
    <row r="2010" customFormat="false" ht="12.8" hidden="false" customHeight="false" outlineLevel="0" collapsed="false">
      <c r="A2010" s="0" t="s">
        <v>3332</v>
      </c>
    </row>
    <row r="2011" customFormat="false" ht="12.8" hidden="false" customHeight="false" outlineLevel="0" collapsed="false">
      <c r="A2011" s="0" t="s">
        <v>3333</v>
      </c>
    </row>
    <row r="2012" customFormat="false" ht="12.8" hidden="false" customHeight="false" outlineLevel="0" collapsed="false">
      <c r="A2012" s="0" t="s">
        <v>3334</v>
      </c>
    </row>
    <row r="2013" customFormat="false" ht="12.8" hidden="false" customHeight="false" outlineLevel="0" collapsed="false">
      <c r="A2013" s="0" t="s">
        <v>3335</v>
      </c>
    </row>
    <row r="2014" customFormat="false" ht="12.8" hidden="false" customHeight="false" outlineLevel="0" collapsed="false">
      <c r="A2014" s="0" t="s">
        <v>3336</v>
      </c>
    </row>
    <row r="2015" customFormat="false" ht="12.8" hidden="false" customHeight="false" outlineLevel="0" collapsed="false">
      <c r="A2015" s="0" t="s">
        <v>3337</v>
      </c>
    </row>
    <row r="2016" customFormat="false" ht="12.8" hidden="false" customHeight="false" outlineLevel="0" collapsed="false">
      <c r="A2016" s="0" t="s">
        <v>3338</v>
      </c>
    </row>
    <row r="2017" customFormat="false" ht="12.8" hidden="false" customHeight="false" outlineLevel="0" collapsed="false">
      <c r="A2017" s="0" t="s">
        <v>3339</v>
      </c>
    </row>
    <row r="2018" customFormat="false" ht="12.8" hidden="false" customHeight="false" outlineLevel="0" collapsed="false">
      <c r="A2018" s="0" t="s">
        <v>3340</v>
      </c>
    </row>
    <row r="2019" customFormat="false" ht="12.8" hidden="false" customHeight="false" outlineLevel="0" collapsed="false">
      <c r="A2019" s="0" t="s">
        <v>3341</v>
      </c>
    </row>
    <row r="2020" customFormat="false" ht="12.8" hidden="false" customHeight="false" outlineLevel="0" collapsed="false">
      <c r="A2020" s="0" t="s">
        <v>3342</v>
      </c>
    </row>
    <row r="2021" customFormat="false" ht="12.8" hidden="false" customHeight="false" outlineLevel="0" collapsed="false">
      <c r="A2021" s="0" t="s">
        <v>3343</v>
      </c>
    </row>
    <row r="2022" customFormat="false" ht="12.8" hidden="false" customHeight="false" outlineLevel="0" collapsed="false">
      <c r="A2022" s="0" t="s">
        <v>3344</v>
      </c>
    </row>
    <row r="2023" customFormat="false" ht="12.8" hidden="false" customHeight="false" outlineLevel="0" collapsed="false">
      <c r="A2023" s="0" t="s">
        <v>3345</v>
      </c>
    </row>
    <row r="2024" customFormat="false" ht="12.8" hidden="false" customHeight="false" outlineLevel="0" collapsed="false">
      <c r="A2024" s="0" t="s">
        <v>3346</v>
      </c>
    </row>
    <row r="2025" customFormat="false" ht="12.8" hidden="false" customHeight="false" outlineLevel="0" collapsed="false">
      <c r="A2025" s="0" t="s">
        <v>3347</v>
      </c>
    </row>
    <row r="2026" customFormat="false" ht="12.8" hidden="false" customHeight="false" outlineLevel="0" collapsed="false">
      <c r="A2026" s="0" t="s">
        <v>3348</v>
      </c>
    </row>
    <row r="2027" customFormat="false" ht="12.8" hidden="false" customHeight="false" outlineLevel="0" collapsed="false">
      <c r="A2027" s="0" t="s">
        <v>3349</v>
      </c>
    </row>
    <row r="2028" customFormat="false" ht="12.8" hidden="false" customHeight="false" outlineLevel="0" collapsed="false">
      <c r="A2028" s="0" t="s">
        <v>3350</v>
      </c>
    </row>
    <row r="2029" customFormat="false" ht="12.8" hidden="false" customHeight="false" outlineLevel="0" collapsed="false">
      <c r="A2029" s="0" t="s">
        <v>3351</v>
      </c>
    </row>
    <row r="2030" customFormat="false" ht="12.8" hidden="false" customHeight="false" outlineLevel="0" collapsed="false">
      <c r="A2030" s="0" t="s">
        <v>3352</v>
      </c>
    </row>
    <row r="2031" customFormat="false" ht="12.8" hidden="false" customHeight="false" outlineLevel="0" collapsed="false">
      <c r="A2031" s="0" t="s">
        <v>3353</v>
      </c>
    </row>
    <row r="2032" customFormat="false" ht="12.8" hidden="false" customHeight="false" outlineLevel="0" collapsed="false">
      <c r="A2032" s="0" t="s">
        <v>3354</v>
      </c>
    </row>
    <row r="2033" customFormat="false" ht="12.8" hidden="false" customHeight="false" outlineLevel="0" collapsed="false">
      <c r="A2033" s="0" t="s">
        <v>3355</v>
      </c>
    </row>
    <row r="2034" customFormat="false" ht="12.8" hidden="false" customHeight="false" outlineLevel="0" collapsed="false">
      <c r="A2034" s="0" t="s">
        <v>3356</v>
      </c>
    </row>
    <row r="2035" customFormat="false" ht="12.8" hidden="false" customHeight="false" outlineLevel="0" collapsed="false">
      <c r="A2035" s="0" t="s">
        <v>3357</v>
      </c>
    </row>
    <row r="2036" customFormat="false" ht="12.8" hidden="false" customHeight="false" outlineLevel="0" collapsed="false">
      <c r="A2036" s="0" t="s">
        <v>3358</v>
      </c>
      <c r="B2036" s="0" t="s">
        <v>3359</v>
      </c>
      <c r="C2036" s="0" t="s">
        <v>3360</v>
      </c>
      <c r="D2036" s="0" t="s">
        <v>3361</v>
      </c>
      <c r="E2036" s="0" t="s">
        <v>3362</v>
      </c>
      <c r="F2036" s="0" t="s">
        <v>3363</v>
      </c>
      <c r="G2036" s="0" t="s">
        <v>3364</v>
      </c>
      <c r="H2036" s="0" t="s">
        <v>3365</v>
      </c>
      <c r="I2036" s="0" t="s">
        <v>3366</v>
      </c>
      <c r="J2036" s="0" t="s">
        <v>3367</v>
      </c>
      <c r="K2036" s="0" t="s">
        <v>1863</v>
      </c>
    </row>
    <row r="2037" customFormat="false" ht="12.8" hidden="false" customHeight="false" outlineLevel="0" collapsed="false">
      <c r="A2037" s="0" t="s">
        <v>3368</v>
      </c>
      <c r="B2037" s="0" t="s">
        <v>3369</v>
      </c>
      <c r="C2037" s="0" t="s">
        <v>3370</v>
      </c>
      <c r="D2037" s="0" t="s">
        <v>1855</v>
      </c>
      <c r="E2037" s="0" t="s">
        <v>3371</v>
      </c>
      <c r="F2037" s="0" t="s">
        <v>3372</v>
      </c>
      <c r="G2037" s="0" t="s">
        <v>3373</v>
      </c>
      <c r="H2037" s="0" t="s">
        <v>3374</v>
      </c>
      <c r="I2037" s="0" t="s">
        <v>3375</v>
      </c>
      <c r="J2037" s="0" t="s">
        <v>3376</v>
      </c>
      <c r="K2037" s="0" t="s">
        <v>3377</v>
      </c>
      <c r="L2037" s="0" t="s">
        <v>3378</v>
      </c>
      <c r="M2037" s="0" t="s">
        <v>3379</v>
      </c>
      <c r="N2037" s="0" t="s">
        <v>3380</v>
      </c>
      <c r="O2037" s="0" t="s">
        <v>3381</v>
      </c>
      <c r="P2037" s="0" t="s">
        <v>3382</v>
      </c>
      <c r="Q2037" s="0" t="s">
        <v>3383</v>
      </c>
      <c r="R2037" s="0" t="s">
        <v>3384</v>
      </c>
      <c r="S2037" s="0" t="s">
        <v>3385</v>
      </c>
      <c r="T2037" s="0" t="s">
        <v>3386</v>
      </c>
      <c r="U2037" s="0" t="s">
        <v>3387</v>
      </c>
      <c r="V2037" s="0" t="s">
        <v>3388</v>
      </c>
      <c r="W2037" s="0" t="s">
        <v>2069</v>
      </c>
    </row>
    <row r="2038" customFormat="false" ht="12.8" hidden="false" customHeight="false" outlineLevel="0" collapsed="false">
      <c r="A2038" s="0" t="s">
        <v>3389</v>
      </c>
    </row>
    <row r="2039" customFormat="false" ht="12.8" hidden="false" customHeight="false" outlineLevel="0" collapsed="false">
      <c r="A2039" s="0" t="s">
        <v>3390</v>
      </c>
    </row>
    <row r="2040" customFormat="false" ht="12.8" hidden="false" customHeight="false" outlineLevel="0" collapsed="false">
      <c r="A2040" s="0" t="s">
        <v>3391</v>
      </c>
    </row>
    <row r="2041" customFormat="false" ht="12.8" hidden="false" customHeight="false" outlineLevel="0" collapsed="false">
      <c r="A2041" s="0" t="s">
        <v>3392</v>
      </c>
    </row>
    <row r="2042" customFormat="false" ht="12.8" hidden="false" customHeight="false" outlineLevel="0" collapsed="false">
      <c r="A2042" s="0" t="s">
        <v>3393</v>
      </c>
    </row>
    <row r="2043" customFormat="false" ht="12.8" hidden="false" customHeight="false" outlineLevel="0" collapsed="false">
      <c r="A2043" s="0" t="s">
        <v>3394</v>
      </c>
    </row>
    <row r="2044" customFormat="false" ht="12.8" hidden="false" customHeight="false" outlineLevel="0" collapsed="false">
      <c r="A2044" s="0" t="s">
        <v>3395</v>
      </c>
    </row>
    <row r="2045" customFormat="false" ht="12.8" hidden="false" customHeight="false" outlineLevel="0" collapsed="false">
      <c r="A2045" s="0" t="s">
        <v>3396</v>
      </c>
    </row>
    <row r="2046" customFormat="false" ht="12.8" hidden="false" customHeight="false" outlineLevel="0" collapsed="false">
      <c r="A2046" s="0" t="s">
        <v>3397</v>
      </c>
    </row>
    <row r="2047" customFormat="false" ht="12.8" hidden="false" customHeight="false" outlineLevel="0" collapsed="false">
      <c r="A2047" s="0" t="s">
        <v>3398</v>
      </c>
    </row>
    <row r="2048" customFormat="false" ht="12.8" hidden="false" customHeight="false" outlineLevel="0" collapsed="false">
      <c r="A2048" s="0" t="s">
        <v>3399</v>
      </c>
    </row>
    <row r="2049" customFormat="false" ht="12.8" hidden="false" customHeight="false" outlineLevel="0" collapsed="false">
      <c r="A2049" s="0" t="s">
        <v>3400</v>
      </c>
    </row>
    <row r="2050" customFormat="false" ht="12.8" hidden="false" customHeight="false" outlineLevel="0" collapsed="false">
      <c r="A2050" s="0" t="s">
        <v>3401</v>
      </c>
    </row>
    <row r="2051" customFormat="false" ht="12.8" hidden="false" customHeight="false" outlineLevel="0" collapsed="false">
      <c r="A2051" s="0" t="s">
        <v>3402</v>
      </c>
    </row>
    <row r="2052" customFormat="false" ht="12.8" hidden="false" customHeight="false" outlineLevel="0" collapsed="false">
      <c r="A2052" s="0" t="s">
        <v>3403</v>
      </c>
    </row>
    <row r="2053" customFormat="false" ht="12.8" hidden="false" customHeight="false" outlineLevel="0" collapsed="false">
      <c r="A2053" s="0" t="s">
        <v>3404</v>
      </c>
    </row>
    <row r="2054" customFormat="false" ht="12.8" hidden="false" customHeight="false" outlineLevel="0" collapsed="false">
      <c r="A2054" s="0" t="s">
        <v>3405</v>
      </c>
    </row>
    <row r="2055" customFormat="false" ht="12.8" hidden="false" customHeight="false" outlineLevel="0" collapsed="false">
      <c r="A2055" s="0" t="s">
        <v>3406</v>
      </c>
    </row>
    <row r="2056" customFormat="false" ht="12.8" hidden="false" customHeight="false" outlineLevel="0" collapsed="false">
      <c r="A2056" s="0" t="s">
        <v>3407</v>
      </c>
    </row>
    <row r="2057" customFormat="false" ht="12.8" hidden="false" customHeight="false" outlineLevel="0" collapsed="false">
      <c r="A2057" s="0" t="s">
        <v>3408</v>
      </c>
    </row>
    <row r="2059" customFormat="false" ht="12.8" hidden="false" customHeight="false" outlineLevel="0" collapsed="false">
      <c r="A2059" s="0" t="s">
        <v>3389</v>
      </c>
    </row>
    <row r="2061" customFormat="false" ht="12.8" hidden="false" customHeight="false" outlineLevel="0" collapsed="false">
      <c r="A2061" s="0" t="s">
        <v>3409</v>
      </c>
    </row>
    <row r="2062" customFormat="false" ht="12.8" hidden="false" customHeight="false" outlineLevel="0" collapsed="false">
      <c r="A2062" s="0" t="s">
        <v>3410</v>
      </c>
    </row>
    <row r="2063" customFormat="false" ht="12.8" hidden="false" customHeight="false" outlineLevel="0" collapsed="false">
      <c r="A2063" s="0" t="s">
        <v>3411</v>
      </c>
    </row>
    <row r="2064" customFormat="false" ht="12.8" hidden="false" customHeight="false" outlineLevel="0" collapsed="false">
      <c r="A2064" s="0" t="s">
        <v>3412</v>
      </c>
    </row>
    <row r="2065" customFormat="false" ht="12.8" hidden="false" customHeight="false" outlineLevel="0" collapsed="false">
      <c r="A2065" s="0" t="s">
        <v>3413</v>
      </c>
    </row>
    <row r="2066" customFormat="false" ht="12.8" hidden="false" customHeight="false" outlineLevel="0" collapsed="false">
      <c r="A2066" s="0" t="s">
        <v>3389</v>
      </c>
    </row>
    <row r="2067" customFormat="false" ht="12.8" hidden="false" customHeight="false" outlineLevel="0" collapsed="false">
      <c r="A2067" s="0" t="s">
        <v>3414</v>
      </c>
    </row>
    <row r="2068" customFormat="false" ht="12.8" hidden="false" customHeight="false" outlineLevel="0" collapsed="false">
      <c r="A2068" s="0" t="s">
        <v>3415</v>
      </c>
    </row>
    <row r="2069" customFormat="false" ht="12.8" hidden="false" customHeight="false" outlineLevel="0" collapsed="false">
      <c r="A2069" s="0" t="s">
        <v>3416</v>
      </c>
    </row>
    <row r="2070" customFormat="false" ht="12.8" hidden="false" customHeight="false" outlineLevel="0" collapsed="false">
      <c r="A2070" s="0" t="s">
        <v>3417</v>
      </c>
    </row>
    <row r="2071" customFormat="false" ht="12.8" hidden="false" customHeight="false" outlineLevel="0" collapsed="false">
      <c r="A2071" s="0" t="s">
        <v>3418</v>
      </c>
    </row>
    <row r="2072" customFormat="false" ht="12.8" hidden="false" customHeight="false" outlineLevel="0" collapsed="false">
      <c r="A2072" s="0" t="s">
        <v>3419</v>
      </c>
    </row>
    <row r="2073" customFormat="false" ht="12.8" hidden="false" customHeight="false" outlineLevel="0" collapsed="false">
      <c r="A2073" s="0" t="s">
        <v>3420</v>
      </c>
    </row>
    <row r="2074" customFormat="false" ht="12.8" hidden="false" customHeight="false" outlineLevel="0" collapsed="false">
      <c r="A2074" s="0" t="s">
        <v>3421</v>
      </c>
    </row>
    <row r="2075" customFormat="false" ht="12.8" hidden="false" customHeight="false" outlineLevel="0" collapsed="false">
      <c r="A2075" s="0" t="s">
        <v>3422</v>
      </c>
    </row>
    <row r="2076" customFormat="false" ht="12.8" hidden="false" customHeight="false" outlineLevel="0" collapsed="false">
      <c r="A2076" s="0" t="s">
        <v>3423</v>
      </c>
    </row>
    <row r="2077" customFormat="false" ht="12.8" hidden="false" customHeight="false" outlineLevel="0" collapsed="false">
      <c r="A2077" s="0" t="s">
        <v>3424</v>
      </c>
    </row>
    <row r="2078" customFormat="false" ht="12.8" hidden="false" customHeight="false" outlineLevel="0" collapsed="false">
      <c r="A2078" s="0" t="s">
        <v>3425</v>
      </c>
    </row>
    <row r="2079" customFormat="false" ht="12.8" hidden="false" customHeight="false" outlineLevel="0" collapsed="false">
      <c r="A2079" s="0" t="s">
        <v>3426</v>
      </c>
    </row>
    <row r="2080" customFormat="false" ht="12.8" hidden="false" customHeight="false" outlineLevel="0" collapsed="false">
      <c r="A2080" s="0" t="s">
        <v>3427</v>
      </c>
    </row>
    <row r="2081" customFormat="false" ht="12.8" hidden="false" customHeight="false" outlineLevel="0" collapsed="false">
      <c r="A2081" s="0" t="s">
        <v>3428</v>
      </c>
    </row>
    <row r="2082" customFormat="false" ht="12.8" hidden="false" customHeight="false" outlineLevel="0" collapsed="false">
      <c r="A2082" s="0" t="s">
        <v>3429</v>
      </c>
    </row>
    <row r="2083" customFormat="false" ht="12.8" hidden="false" customHeight="false" outlineLevel="0" collapsed="false">
      <c r="A2083" s="0" t="s">
        <v>3430</v>
      </c>
    </row>
    <row r="2084" customFormat="false" ht="12.8" hidden="false" customHeight="false" outlineLevel="0" collapsed="false">
      <c r="A2084" s="0" t="s">
        <v>3431</v>
      </c>
    </row>
    <row r="2085" customFormat="false" ht="12.8" hidden="false" customHeight="false" outlineLevel="0" collapsed="false">
      <c r="A2085" s="0" t="s">
        <v>3432</v>
      </c>
    </row>
    <row r="2086" customFormat="false" ht="12.8" hidden="false" customHeight="false" outlineLevel="0" collapsed="false">
      <c r="A2086" s="0" t="s">
        <v>3433</v>
      </c>
    </row>
    <row r="2087" customFormat="false" ht="12.8" hidden="false" customHeight="false" outlineLevel="0" collapsed="false">
      <c r="A2087" s="0" t="s">
        <v>3434</v>
      </c>
    </row>
    <row r="2088" customFormat="false" ht="12.8" hidden="false" customHeight="false" outlineLevel="0" collapsed="false">
      <c r="A2088" s="0" t="s">
        <v>3435</v>
      </c>
    </row>
    <row r="2089" customFormat="false" ht="12.8" hidden="false" customHeight="false" outlineLevel="0" collapsed="false">
      <c r="A2089" s="0" t="s">
        <v>3436</v>
      </c>
    </row>
    <row r="2090" customFormat="false" ht="12.8" hidden="false" customHeight="false" outlineLevel="0" collapsed="false">
      <c r="A2090" s="0" t="s">
        <v>3437</v>
      </c>
    </row>
    <row r="2091" customFormat="false" ht="12.8" hidden="false" customHeight="false" outlineLevel="0" collapsed="false">
      <c r="A2091" s="0" t="s">
        <v>3438</v>
      </c>
    </row>
    <row r="2092" customFormat="false" ht="12.8" hidden="false" customHeight="false" outlineLevel="0" collapsed="false">
      <c r="A2092" s="0" t="s">
        <v>3439</v>
      </c>
    </row>
    <row r="2093" customFormat="false" ht="12.8" hidden="false" customHeight="false" outlineLevel="0" collapsed="false">
      <c r="A2093" s="0" t="s">
        <v>3440</v>
      </c>
    </row>
    <row r="2094" customFormat="false" ht="12.8" hidden="false" customHeight="false" outlineLevel="0" collapsed="false">
      <c r="A2094" s="0" t="s">
        <v>3441</v>
      </c>
    </row>
    <row r="2095" customFormat="false" ht="12.8" hidden="false" customHeight="false" outlineLevel="0" collapsed="false">
      <c r="A2095" s="0" t="s">
        <v>3442</v>
      </c>
    </row>
    <row r="2096" customFormat="false" ht="12.8" hidden="false" customHeight="false" outlineLevel="0" collapsed="false">
      <c r="A2096" s="0" t="s">
        <v>3443</v>
      </c>
    </row>
    <row r="2097" customFormat="false" ht="12.8" hidden="false" customHeight="false" outlineLevel="0" collapsed="false">
      <c r="A2097" s="0" t="s">
        <v>3444</v>
      </c>
    </row>
    <row r="2098" customFormat="false" ht="12.8" hidden="false" customHeight="false" outlineLevel="0" collapsed="false">
      <c r="A2098" s="0" t="s">
        <v>3445</v>
      </c>
    </row>
    <row r="2099" customFormat="false" ht="12.8" hidden="false" customHeight="false" outlineLevel="0" collapsed="false">
      <c r="A2099" s="0" t="s">
        <v>3446</v>
      </c>
    </row>
    <row r="2100" customFormat="false" ht="12.8" hidden="false" customHeight="false" outlineLevel="0" collapsed="false">
      <c r="A2100" s="0" t="s">
        <v>3447</v>
      </c>
    </row>
    <row r="2101" customFormat="false" ht="12.8" hidden="false" customHeight="false" outlineLevel="0" collapsed="false">
      <c r="A2101" s="0" t="s">
        <v>3448</v>
      </c>
    </row>
    <row r="2102" customFormat="false" ht="12.8" hidden="false" customHeight="false" outlineLevel="0" collapsed="false">
      <c r="A2102" s="0" t="s">
        <v>3449</v>
      </c>
    </row>
    <row r="2103" customFormat="false" ht="12.8" hidden="false" customHeight="false" outlineLevel="0" collapsed="false">
      <c r="A2103" s="0" t="s">
        <v>3450</v>
      </c>
      <c r="B2103" s="0" t="s">
        <v>3451</v>
      </c>
      <c r="C2103" s="0" t="s">
        <v>3452</v>
      </c>
      <c r="D2103" s="0" t="s">
        <v>3453</v>
      </c>
      <c r="E2103" s="0" t="s">
        <v>3454</v>
      </c>
      <c r="F2103" s="0" t="s">
        <v>3455</v>
      </c>
      <c r="G2103" s="0" t="s">
        <v>3456</v>
      </c>
      <c r="H2103" s="0" t="s">
        <v>3457</v>
      </c>
      <c r="I2103" s="0" t="s">
        <v>3458</v>
      </c>
      <c r="J2103" s="0" t="s">
        <v>3459</v>
      </c>
      <c r="K2103" s="0" t="s">
        <v>3460</v>
      </c>
      <c r="L2103" s="0" t="s">
        <v>3461</v>
      </c>
      <c r="M2103" s="0" t="s">
        <v>1863</v>
      </c>
      <c r="N2103" s="0" t="s">
        <v>3368</v>
      </c>
      <c r="O2103" s="0" t="s">
        <v>3462</v>
      </c>
      <c r="P2103" s="0" t="s">
        <v>3463</v>
      </c>
      <c r="Q2103" s="0" t="s">
        <v>3464</v>
      </c>
      <c r="R2103" s="0" t="s">
        <v>3465</v>
      </c>
      <c r="S2103" s="0" t="s">
        <v>3466</v>
      </c>
      <c r="T2103" s="0" t="s">
        <v>3467</v>
      </c>
      <c r="U2103" s="0" t="s">
        <v>3468</v>
      </c>
      <c r="V2103" s="0" t="s">
        <v>3469</v>
      </c>
      <c r="W2103" s="0" t="s">
        <v>3470</v>
      </c>
      <c r="X2103" s="0" t="s">
        <v>3471</v>
      </c>
      <c r="Y2103" s="0" t="s">
        <v>3472</v>
      </c>
      <c r="Z2103" s="0" t="s">
        <v>3473</v>
      </c>
      <c r="AA2103" s="0" t="s">
        <v>3474</v>
      </c>
      <c r="AB2103" s="0" t="s">
        <v>3475</v>
      </c>
      <c r="AC2103" s="0" t="s">
        <v>3476</v>
      </c>
      <c r="AD2103" s="0" t="s">
        <v>3477</v>
      </c>
      <c r="AE2103" s="0" t="s">
        <v>3478</v>
      </c>
      <c r="AF2103" s="0" t="s">
        <v>3479</v>
      </c>
      <c r="AG2103" s="0" t="s">
        <v>3480</v>
      </c>
      <c r="AH2103" s="0" t="s">
        <v>2069</v>
      </c>
    </row>
    <row r="2104" customFormat="false" ht="12.8" hidden="false" customHeight="false" outlineLevel="0" collapsed="false">
      <c r="A2104" s="0" t="s">
        <v>3481</v>
      </c>
    </row>
    <row r="2105" customFormat="false" ht="12.8" hidden="false" customHeight="false" outlineLevel="0" collapsed="false">
      <c r="A2105" s="0" t="s">
        <v>3482</v>
      </c>
    </row>
    <row r="2106" customFormat="false" ht="12.8" hidden="false" customHeight="false" outlineLevel="0" collapsed="false">
      <c r="A2106" s="0" t="s">
        <v>3483</v>
      </c>
    </row>
    <row r="2107" customFormat="false" ht="12.8" hidden="false" customHeight="false" outlineLevel="0" collapsed="false">
      <c r="A2107" s="0" t="s">
        <v>3484</v>
      </c>
    </row>
    <row r="2108" customFormat="false" ht="12.8" hidden="false" customHeight="false" outlineLevel="0" collapsed="false">
      <c r="A2108" s="0" t="s">
        <v>3485</v>
      </c>
    </row>
    <row r="2109" customFormat="false" ht="729.1" hidden="false" customHeight="false" outlineLevel="0" collapsed="false">
      <c r="A2109" s="1" t="s">
        <v>3486</v>
      </c>
      <c r="B2109" s="1" t="s">
        <v>3487</v>
      </c>
      <c r="C2109" s="1" t="s">
        <v>3488</v>
      </c>
      <c r="D2109" s="0" t="s">
        <v>3489</v>
      </c>
      <c r="E2109" s="0" t="s">
        <v>3490</v>
      </c>
      <c r="F2109" s="0" t="s">
        <v>3491</v>
      </c>
      <c r="G2109" s="0" t="s">
        <v>3492</v>
      </c>
      <c r="H2109" s="0" t="s">
        <v>3493</v>
      </c>
      <c r="I2109" s="0" t="s">
        <v>3494</v>
      </c>
      <c r="J2109" s="0" t="s">
        <v>3495</v>
      </c>
      <c r="K2109" s="0" t="s">
        <v>3496</v>
      </c>
      <c r="L2109" s="0" t="s">
        <v>3497</v>
      </c>
      <c r="M2109" s="0" t="s">
        <v>3498</v>
      </c>
      <c r="N2109" s="0" t="s">
        <v>3499</v>
      </c>
      <c r="O2109" s="0" t="s">
        <v>3500</v>
      </c>
      <c r="P2109" s="0" t="s">
        <v>3501</v>
      </c>
      <c r="Q2109" s="0" t="s">
        <v>3502</v>
      </c>
      <c r="R2109" s="0" t="s">
        <v>3503</v>
      </c>
      <c r="S2109" s="0" t="s">
        <v>3504</v>
      </c>
      <c r="T2109" s="0" t="s">
        <v>3505</v>
      </c>
      <c r="U2109" s="0" t="s">
        <v>3506</v>
      </c>
      <c r="V2109" s="0" t="s">
        <v>3507</v>
      </c>
      <c r="W2109" s="0" t="s">
        <v>3508</v>
      </c>
      <c r="X2109" s="0" t="s">
        <v>3509</v>
      </c>
      <c r="Y2109" s="0" t="s">
        <v>3510</v>
      </c>
      <c r="Z2109" s="0" t="s">
        <v>3511</v>
      </c>
      <c r="AA2109" s="0" t="s">
        <v>3512</v>
      </c>
      <c r="AB2109" s="0" t="s">
        <v>3513</v>
      </c>
      <c r="AC2109" s="0" t="s">
        <v>3514</v>
      </c>
      <c r="AD2109" s="0" t="s">
        <v>3515</v>
      </c>
      <c r="AE2109" s="0" t="s">
        <v>3516</v>
      </c>
      <c r="AF2109" s="0" t="s">
        <v>3517</v>
      </c>
      <c r="AG2109" s="0" t="s">
        <v>3518</v>
      </c>
      <c r="AH2109" s="0" t="s">
        <v>3519</v>
      </c>
      <c r="AI2109" s="1" t="s">
        <v>3520</v>
      </c>
      <c r="AJ2109" s="0" t="s">
        <v>3521</v>
      </c>
      <c r="AK2109" s="0" t="s">
        <v>3522</v>
      </c>
      <c r="AL2109" s="0" t="s">
        <v>3523</v>
      </c>
      <c r="AM2109" s="0" t="s">
        <v>3524</v>
      </c>
      <c r="AN2109" s="0" t="s">
        <v>3525</v>
      </c>
      <c r="AO2109" s="0" t="s">
        <v>3526</v>
      </c>
      <c r="AP2109" s="0" t="s">
        <v>3527</v>
      </c>
      <c r="AQ2109" s="0" t="s">
        <v>3528</v>
      </c>
      <c r="AR2109" s="0" t="s">
        <v>3529</v>
      </c>
      <c r="AS2109" s="0" t="s">
        <v>3530</v>
      </c>
      <c r="AT2109" s="0" t="s">
        <v>3531</v>
      </c>
      <c r="AU2109" s="0" t="s">
        <v>3532</v>
      </c>
      <c r="AV2109" s="0" t="s">
        <v>3533</v>
      </c>
      <c r="AW2109" s="0" t="s">
        <v>3534</v>
      </c>
      <c r="AX2109" s="0" t="s">
        <v>3535</v>
      </c>
      <c r="AY2109" s="0" t="s">
        <v>3536</v>
      </c>
      <c r="AZ2109" s="0" t="s">
        <v>3537</v>
      </c>
      <c r="BA2109" s="0" t="s">
        <v>3538</v>
      </c>
      <c r="BB2109" s="0" t="s">
        <v>3539</v>
      </c>
      <c r="BC2109" s="0" t="s">
        <v>3540</v>
      </c>
      <c r="BD2109" s="0" t="s">
        <v>3541</v>
      </c>
      <c r="BE2109" s="0" t="s">
        <v>3542</v>
      </c>
      <c r="BF2109" s="0" t="s">
        <v>3543</v>
      </c>
      <c r="BG2109" s="0" t="s">
        <v>3544</v>
      </c>
      <c r="BH2109" s="0" t="s">
        <v>3545</v>
      </c>
      <c r="BI2109" s="0" t="s">
        <v>3546</v>
      </c>
      <c r="BJ2109" s="0" t="s">
        <v>3547</v>
      </c>
      <c r="BK2109" s="0" t="s">
        <v>3548</v>
      </c>
      <c r="BL2109" s="0" t="s">
        <v>3549</v>
      </c>
      <c r="BM2109" s="0" t="s">
        <v>3550</v>
      </c>
      <c r="BN2109" s="0" t="s">
        <v>3551</v>
      </c>
      <c r="BO2109" s="1" t="s">
        <v>3552</v>
      </c>
      <c r="BP2109" s="0" t="s">
        <v>3553</v>
      </c>
      <c r="BQ2109" s="0" t="s">
        <v>3554</v>
      </c>
      <c r="BR2109" s="0" t="s">
        <v>3555</v>
      </c>
      <c r="BS2109" s="0" t="s">
        <v>3556</v>
      </c>
      <c r="BT2109" s="0" t="s">
        <v>3557</v>
      </c>
      <c r="BU2109" s="0" t="s">
        <v>3558</v>
      </c>
      <c r="BV2109" s="0" t="s">
        <v>3559</v>
      </c>
      <c r="BW2109" s="0" t="s">
        <v>3560</v>
      </c>
      <c r="BX2109" s="0" t="s">
        <v>3561</v>
      </c>
      <c r="BY2109" s="0" t="s">
        <v>3562</v>
      </c>
      <c r="BZ2109" s="0" t="s">
        <v>3563</v>
      </c>
      <c r="CA2109" s="0" t="s">
        <v>3564</v>
      </c>
      <c r="CB2109" s="0" t="s">
        <v>3565</v>
      </c>
      <c r="CC2109" s="0" t="s">
        <v>3566</v>
      </c>
      <c r="CD2109" s="0" t="s">
        <v>3567</v>
      </c>
      <c r="CE2109" s="0" t="s">
        <v>3568</v>
      </c>
      <c r="CF2109" s="0" t="s">
        <v>3569</v>
      </c>
      <c r="CG2109" s="0" t="s">
        <v>3570</v>
      </c>
      <c r="CH2109" s="0" t="s">
        <v>3571</v>
      </c>
      <c r="CI2109" s="0" t="s">
        <v>3572</v>
      </c>
      <c r="CJ2109" s="0" t="s">
        <v>3573</v>
      </c>
      <c r="CK2109" s="0" t="s">
        <v>3574</v>
      </c>
      <c r="CL2109" s="0" t="s">
        <v>3575</v>
      </c>
      <c r="CM2109" s="0" t="s">
        <v>3576</v>
      </c>
      <c r="CN2109" s="0" t="s">
        <v>3577</v>
      </c>
      <c r="CO2109" s="0" t="s">
        <v>3578</v>
      </c>
      <c r="CP2109" s="0" t="s">
        <v>3579</v>
      </c>
      <c r="CQ2109" s="0" t="s">
        <v>3580</v>
      </c>
      <c r="CR2109" s="0" t="s">
        <v>3581</v>
      </c>
      <c r="CS2109" s="0" t="s">
        <v>3582</v>
      </c>
      <c r="CT2109" s="0" t="s">
        <v>3583</v>
      </c>
      <c r="CU2109" s="1" t="s">
        <v>3584</v>
      </c>
      <c r="CV2109" s="0" t="s">
        <v>3585</v>
      </c>
      <c r="CW2109" s="0" t="s">
        <v>3586</v>
      </c>
      <c r="CX2109" s="0" t="s">
        <v>3587</v>
      </c>
      <c r="CY2109" s="0" t="s">
        <v>3588</v>
      </c>
      <c r="CZ2109" s="0" t="s">
        <v>3589</v>
      </c>
      <c r="DA2109" s="0" t="s">
        <v>3590</v>
      </c>
      <c r="DB2109" s="0" t="s">
        <v>3591</v>
      </c>
      <c r="DC2109" s="0" t="s">
        <v>3592</v>
      </c>
      <c r="DD2109" s="0" t="s">
        <v>3593</v>
      </c>
      <c r="DE2109" s="0" t="s">
        <v>3594</v>
      </c>
      <c r="DF2109" s="0" t="s">
        <v>3595</v>
      </c>
      <c r="DG2109" s="0" t="s">
        <v>3596</v>
      </c>
      <c r="DH2109" s="0" t="s">
        <v>3597</v>
      </c>
      <c r="DI2109" s="0" t="s">
        <v>3598</v>
      </c>
      <c r="DJ2109" s="0" t="s">
        <v>3599</v>
      </c>
      <c r="DK2109" s="0" t="s">
        <v>3600</v>
      </c>
      <c r="DL2109" s="0" t="s">
        <v>3601</v>
      </c>
      <c r="DM2109" s="0" t="s">
        <v>3602</v>
      </c>
      <c r="DN2109" s="0" t="s">
        <v>3603</v>
      </c>
      <c r="DO2109" s="0" t="s">
        <v>3604</v>
      </c>
      <c r="DP2109" s="0" t="s">
        <v>3605</v>
      </c>
      <c r="DQ2109" s="0" t="s">
        <v>3606</v>
      </c>
      <c r="DR2109" s="0" t="s">
        <v>3607</v>
      </c>
      <c r="DS2109" s="0" t="s">
        <v>3608</v>
      </c>
      <c r="DT2109" s="0" t="s">
        <v>3609</v>
      </c>
      <c r="DU2109" s="0" t="s">
        <v>3610</v>
      </c>
      <c r="DV2109" s="0" t="s">
        <v>3611</v>
      </c>
      <c r="DW2109" s="0" t="s">
        <v>3612</v>
      </c>
      <c r="DX2109" s="0" t="s">
        <v>3613</v>
      </c>
      <c r="DY2109" s="0" t="s">
        <v>3614</v>
      </c>
      <c r="DZ2109" s="0" t="s">
        <v>3615</v>
      </c>
      <c r="EA2109" s="1" t="s">
        <v>3616</v>
      </c>
      <c r="EB2109" s="0" t="s">
        <v>3617</v>
      </c>
      <c r="EC2109" s="0" t="s">
        <v>3618</v>
      </c>
      <c r="ED2109" s="0" t="s">
        <v>3619</v>
      </c>
      <c r="EE2109" s="0" t="s">
        <v>3620</v>
      </c>
      <c r="EF2109" s="0" t="s">
        <v>3621</v>
      </c>
      <c r="EG2109" s="0" t="s">
        <v>3622</v>
      </c>
      <c r="EH2109" s="0" t="s">
        <v>3623</v>
      </c>
      <c r="EI2109" s="0" t="s">
        <v>3624</v>
      </c>
      <c r="EJ2109" s="1" t="s">
        <v>3625</v>
      </c>
    </row>
    <row r="2110" customFormat="false" ht="12.8" hidden="false" customHeight="false" outlineLevel="0" collapsed="false">
      <c r="A2110" s="0" t="s">
        <v>3626</v>
      </c>
      <c r="B2110" s="0" t="s">
        <v>3627</v>
      </c>
    </row>
    <row r="2111" customFormat="false" ht="12.8" hidden="false" customHeight="false" outlineLevel="0" collapsed="false">
      <c r="A2111" s="0" t="s">
        <v>3628</v>
      </c>
    </row>
    <row r="2112" customFormat="false" ht="12.8" hidden="false" customHeight="false" outlineLevel="0" collapsed="false">
      <c r="A2112" s="0" t="s">
        <v>3629</v>
      </c>
    </row>
    <row r="2113" customFormat="false" ht="12.8" hidden="false" customHeight="false" outlineLevel="0" collapsed="false">
      <c r="A2113" s="0" t="s">
        <v>3630</v>
      </c>
    </row>
    <row r="2114" customFormat="false" ht="12.8" hidden="false" customHeight="false" outlineLevel="0" collapsed="false">
      <c r="A2114" s="0" t="s">
        <v>3631</v>
      </c>
      <c r="B2114" s="0" t="s">
        <v>3632</v>
      </c>
      <c r="C2114" s="0" t="s">
        <v>3633</v>
      </c>
      <c r="D2114" s="0" t="s">
        <v>3634</v>
      </c>
      <c r="E2114" s="0" t="s">
        <v>3635</v>
      </c>
    </row>
    <row r="2115" customFormat="false" ht="12.8" hidden="false" customHeight="false" outlineLevel="0" collapsed="false">
      <c r="A2115" s="0" t="s">
        <v>3636</v>
      </c>
      <c r="B2115" s="0" t="s">
        <v>3637</v>
      </c>
    </row>
    <row r="2116" customFormat="false" ht="12.8" hidden="false" customHeight="false" outlineLevel="0" collapsed="false">
      <c r="A2116" s="0" t="s">
        <v>3638</v>
      </c>
      <c r="B2116" s="0" t="s">
        <v>3639</v>
      </c>
    </row>
    <row r="2117" customFormat="false" ht="12.8" hidden="false" customHeight="false" outlineLevel="0" collapsed="false">
      <c r="A2117" s="0" t="s">
        <v>3640</v>
      </c>
      <c r="B2117" s="0" t="s">
        <v>3641</v>
      </c>
    </row>
    <row r="2118" customFormat="false" ht="12.8" hidden="false" customHeight="false" outlineLevel="0" collapsed="false">
      <c r="A2118" s="0" t="s">
        <v>3642</v>
      </c>
    </row>
    <row r="2119" customFormat="false" ht="12.8" hidden="false" customHeight="false" outlineLevel="0" collapsed="false">
      <c r="A2119" s="0" t="s">
        <v>3643</v>
      </c>
    </row>
    <row r="2120" customFormat="false" ht="12.8" hidden="false" customHeight="false" outlineLevel="0" collapsed="false">
      <c r="A2120" s="0" t="s">
        <v>3644</v>
      </c>
    </row>
    <row r="2121" customFormat="false" ht="12.8" hidden="false" customHeight="false" outlineLevel="0" collapsed="false">
      <c r="A2121" s="0" t="s">
        <v>3645</v>
      </c>
    </row>
    <row r="2122" customFormat="false" ht="12.8" hidden="false" customHeight="false" outlineLevel="0" collapsed="false">
      <c r="A2122" s="0" t="s">
        <v>3646</v>
      </c>
    </row>
    <row r="2123" customFormat="false" ht="12.8" hidden="false" customHeight="false" outlineLevel="0" collapsed="false">
      <c r="A2123" s="0" t="s">
        <v>3647</v>
      </c>
    </row>
    <row r="2124" customFormat="false" ht="12.8" hidden="false" customHeight="false" outlineLevel="0" collapsed="false">
      <c r="A2124" s="0" t="s">
        <v>3648</v>
      </c>
    </row>
    <row r="2125" customFormat="false" ht="12.8" hidden="false" customHeight="false" outlineLevel="0" collapsed="false">
      <c r="A2125" s="0" t="s">
        <v>3649</v>
      </c>
      <c r="B2125" s="0" t="s">
        <v>3650</v>
      </c>
    </row>
    <row r="2126" customFormat="false" ht="12.8" hidden="false" customHeight="false" outlineLevel="0" collapsed="false">
      <c r="A2126" s="0" t="s">
        <v>3651</v>
      </c>
      <c r="B2126" s="0" t="s">
        <v>3652</v>
      </c>
    </row>
    <row r="2127" customFormat="false" ht="12.8" hidden="false" customHeight="false" outlineLevel="0" collapsed="false">
      <c r="A2127" s="0" t="s">
        <v>3653</v>
      </c>
    </row>
    <row r="2128" customFormat="false" ht="12.8" hidden="false" customHeight="false" outlineLevel="0" collapsed="false">
      <c r="A2128" s="0" t="s">
        <v>3654</v>
      </c>
    </row>
    <row r="2129" customFormat="false" ht="12.8" hidden="false" customHeight="false" outlineLevel="0" collapsed="false">
      <c r="A2129" s="0" t="s">
        <v>3655</v>
      </c>
    </row>
    <row r="2130" customFormat="false" ht="12.8" hidden="false" customHeight="false" outlineLevel="0" collapsed="false">
      <c r="A2130" s="0" t="s">
        <v>3656</v>
      </c>
    </row>
    <row r="2131" customFormat="false" ht="12.8" hidden="false" customHeight="false" outlineLevel="0" collapsed="false">
      <c r="A2131" s="0" t="s">
        <v>3655</v>
      </c>
    </row>
    <row r="2132" customFormat="false" ht="12.8" hidden="false" customHeight="false" outlineLevel="0" collapsed="false">
      <c r="A2132" s="0" t="s">
        <v>3657</v>
      </c>
      <c r="B2132" s="0" t="s">
        <v>3658</v>
      </c>
    </row>
    <row r="2133" customFormat="false" ht="12.8" hidden="false" customHeight="false" outlineLevel="0" collapsed="false">
      <c r="A2133" s="0" t="s">
        <v>3659</v>
      </c>
    </row>
    <row r="2134" customFormat="false" ht="12.8" hidden="false" customHeight="false" outlineLevel="0" collapsed="false">
      <c r="A2134" s="0" t="s">
        <v>3660</v>
      </c>
    </row>
    <row r="2135" customFormat="false" ht="12.8" hidden="false" customHeight="false" outlineLevel="0" collapsed="false">
      <c r="A2135" s="0" t="s">
        <v>3661</v>
      </c>
    </row>
    <row r="2136" customFormat="false" ht="12.8" hidden="false" customHeight="false" outlineLevel="0" collapsed="false">
      <c r="A2136" s="0" t="s">
        <v>3662</v>
      </c>
    </row>
    <row r="2137" customFormat="false" ht="12.8" hidden="false" customHeight="false" outlineLevel="0" collapsed="false">
      <c r="A2137" s="0" t="s">
        <v>3663</v>
      </c>
    </row>
    <row r="2138" customFormat="false" ht="12.8" hidden="false" customHeight="false" outlineLevel="0" collapsed="false">
      <c r="A2138" s="0" t="s">
        <v>3664</v>
      </c>
    </row>
    <row r="2139" customFormat="false" ht="12.8" hidden="false" customHeight="false" outlineLevel="0" collapsed="false">
      <c r="A2139" s="0" t="s">
        <v>3665</v>
      </c>
    </row>
    <row r="2140" customFormat="false" ht="12.8" hidden="false" customHeight="false" outlineLevel="0" collapsed="false">
      <c r="A2140" s="0" t="s">
        <v>3666</v>
      </c>
    </row>
    <row r="2141" customFormat="false" ht="12.8" hidden="false" customHeight="false" outlineLevel="0" collapsed="false">
      <c r="A2141" s="0" t="s">
        <v>3667</v>
      </c>
    </row>
    <row r="2142" customFormat="false" ht="12.8" hidden="false" customHeight="false" outlineLevel="0" collapsed="false">
      <c r="A2142" s="0" t="s">
        <v>3668</v>
      </c>
    </row>
    <row r="2143" customFormat="false" ht="12.8" hidden="false" customHeight="false" outlineLevel="0" collapsed="false">
      <c r="A2143" s="0" t="s">
        <v>3669</v>
      </c>
    </row>
    <row r="2144" customFormat="false" ht="12.8" hidden="false" customHeight="false" outlineLevel="0" collapsed="false">
      <c r="A2144" s="0" t="s">
        <v>3670</v>
      </c>
    </row>
    <row r="2145" customFormat="false" ht="12.8" hidden="false" customHeight="false" outlineLevel="0" collapsed="false">
      <c r="A2145" s="0" t="s">
        <v>3671</v>
      </c>
    </row>
    <row r="2146" customFormat="false" ht="12.8" hidden="false" customHeight="false" outlineLevel="0" collapsed="false">
      <c r="A2146" s="0" t="s">
        <v>3672</v>
      </c>
    </row>
    <row r="2147" customFormat="false" ht="12.8" hidden="false" customHeight="false" outlineLevel="0" collapsed="false">
      <c r="A2147" s="0" t="s">
        <v>3673</v>
      </c>
    </row>
    <row r="2148" customFormat="false" ht="12.8" hidden="false" customHeight="false" outlineLevel="0" collapsed="false">
      <c r="A2148" s="0" t="s">
        <v>3674</v>
      </c>
    </row>
    <row r="2149" customFormat="false" ht="12.8" hidden="false" customHeight="false" outlineLevel="0" collapsed="false">
      <c r="A2149" s="0" t="s">
        <v>3675</v>
      </c>
    </row>
    <row r="2151" customFormat="false" ht="12.8" hidden="false" customHeight="false" outlineLevel="0" collapsed="false">
      <c r="A2151" s="0" t="s">
        <v>3676</v>
      </c>
    </row>
    <row r="2153" customFormat="false" ht="12.8" hidden="false" customHeight="false" outlineLevel="0" collapsed="false">
      <c r="A2153" s="0" t="s">
        <v>3677</v>
      </c>
    </row>
    <row r="2154" customFormat="false" ht="12.8" hidden="false" customHeight="false" outlineLevel="0" collapsed="false">
      <c r="A2154" s="0" t="s">
        <v>3678</v>
      </c>
    </row>
    <row r="2155" customFormat="false" ht="12.8" hidden="false" customHeight="false" outlineLevel="0" collapsed="false">
      <c r="A2155" s="0" t="s">
        <v>3679</v>
      </c>
    </row>
    <row r="2156" customFormat="false" ht="12.8" hidden="false" customHeight="false" outlineLevel="0" collapsed="false">
      <c r="A2156" s="0" t="s">
        <v>3680</v>
      </c>
    </row>
    <row r="2157" customFormat="false" ht="12.8" hidden="false" customHeight="false" outlineLevel="0" collapsed="false">
      <c r="A2157" s="0" t="s">
        <v>3681</v>
      </c>
    </row>
    <row r="2158" customFormat="false" ht="12.8" hidden="false" customHeight="false" outlineLevel="0" collapsed="false">
      <c r="A2158" s="0" t="s">
        <v>3682</v>
      </c>
    </row>
    <row r="2159" customFormat="false" ht="12.8" hidden="false" customHeight="false" outlineLevel="0" collapsed="false">
      <c r="A2159" s="0" t="s">
        <v>3683</v>
      </c>
    </row>
    <row r="2160" customFormat="false" ht="12.8" hidden="false" customHeight="false" outlineLevel="0" collapsed="false">
      <c r="A2160" s="0" t="s">
        <v>3684</v>
      </c>
    </row>
    <row r="2161" customFormat="false" ht="12.8" hidden="false" customHeight="false" outlineLevel="0" collapsed="false">
      <c r="A2161" s="0" t="s">
        <v>3685</v>
      </c>
    </row>
    <row r="2162" customFormat="false" ht="12.8" hidden="false" customHeight="false" outlineLevel="0" collapsed="false">
      <c r="A2162" s="0" t="s">
        <v>3686</v>
      </c>
    </row>
    <row r="2163" customFormat="false" ht="12.8" hidden="false" customHeight="false" outlineLevel="0" collapsed="false">
      <c r="A2163" s="0" t="s">
        <v>3687</v>
      </c>
    </row>
    <row r="2164" customFormat="false" ht="12.8" hidden="false" customHeight="false" outlineLevel="0" collapsed="false">
      <c r="A2164" s="0" t="s">
        <v>3688</v>
      </c>
    </row>
    <row r="2165" customFormat="false" ht="12.8" hidden="false" customHeight="false" outlineLevel="0" collapsed="false">
      <c r="A2165" s="0" t="s">
        <v>3689</v>
      </c>
    </row>
    <row r="2166" customFormat="false" ht="12.8" hidden="false" customHeight="false" outlineLevel="0" collapsed="false">
      <c r="A2166" s="0" t="s">
        <v>3690</v>
      </c>
    </row>
    <row r="2167" customFormat="false" ht="12.8" hidden="false" customHeight="false" outlineLevel="0" collapsed="false">
      <c r="A2167" s="0" t="s">
        <v>3691</v>
      </c>
    </row>
    <row r="2168" customFormat="false" ht="12.8" hidden="false" customHeight="false" outlineLevel="0" collapsed="false">
      <c r="A2168" s="0" t="s">
        <v>3692</v>
      </c>
    </row>
    <row r="2169" customFormat="false" ht="12.8" hidden="false" customHeight="false" outlineLevel="0" collapsed="false">
      <c r="A2169" s="0" t="s">
        <v>3693</v>
      </c>
    </row>
    <row r="2170" customFormat="false" ht="12.8" hidden="false" customHeight="false" outlineLevel="0" collapsed="false">
      <c r="A2170" s="0" t="s">
        <v>3694</v>
      </c>
    </row>
    <row r="2171" customFormat="false" ht="12.8" hidden="false" customHeight="false" outlineLevel="0" collapsed="false">
      <c r="A2171" s="0" t="s">
        <v>3695</v>
      </c>
      <c r="B2171" s="0" t="s">
        <v>3696</v>
      </c>
    </row>
    <row r="2172" customFormat="false" ht="12.8" hidden="false" customHeight="false" outlineLevel="0" collapsed="false">
      <c r="A2172" s="0" t="s">
        <v>3697</v>
      </c>
    </row>
    <row r="2173" customFormat="false" ht="12.8" hidden="false" customHeight="false" outlineLevel="0" collapsed="false">
      <c r="A2173" s="0" t="s">
        <v>3698</v>
      </c>
    </row>
    <row r="2174" customFormat="false" ht="12.8" hidden="false" customHeight="false" outlineLevel="0" collapsed="false">
      <c r="A2174" s="0" t="s">
        <v>3699</v>
      </c>
      <c r="B2174" s="0" t="s">
        <v>3700</v>
      </c>
    </row>
    <row r="2175" customFormat="false" ht="12.8" hidden="false" customHeight="false" outlineLevel="0" collapsed="false">
      <c r="A2175" s="0" t="s">
        <v>3701</v>
      </c>
    </row>
    <row r="2176" customFormat="false" ht="12.8" hidden="false" customHeight="false" outlineLevel="0" collapsed="false">
      <c r="A2176" s="0" t="s">
        <v>3702</v>
      </c>
    </row>
    <row r="2177" customFormat="false" ht="12.8" hidden="false" customHeight="false" outlineLevel="0" collapsed="false">
      <c r="A2177" s="0" t="s">
        <v>3703</v>
      </c>
    </row>
    <row r="2178" customFormat="false" ht="12.8" hidden="false" customHeight="false" outlineLevel="0" collapsed="false">
      <c r="A2178" s="0" t="s">
        <v>3704</v>
      </c>
    </row>
    <row r="2179" customFormat="false" ht="12.8" hidden="false" customHeight="false" outlineLevel="0" collapsed="false">
      <c r="A2179" s="0" t="s">
        <v>3705</v>
      </c>
    </row>
    <row r="2180" customFormat="false" ht="12.8" hidden="false" customHeight="false" outlineLevel="0" collapsed="false">
      <c r="A2180" s="0" t="s">
        <v>3706</v>
      </c>
    </row>
    <row r="2181" customFormat="false" ht="12.8" hidden="false" customHeight="false" outlineLevel="0" collapsed="false">
      <c r="A2181" s="0" t="s">
        <v>3707</v>
      </c>
    </row>
    <row r="2182" customFormat="false" ht="12.8" hidden="false" customHeight="false" outlineLevel="0" collapsed="false">
      <c r="A2182" s="0" t="s">
        <v>3708</v>
      </c>
    </row>
    <row r="2183" customFormat="false" ht="12.8" hidden="false" customHeight="false" outlineLevel="0" collapsed="false">
      <c r="A2183" s="0" t="s">
        <v>3709</v>
      </c>
    </row>
    <row r="2184" customFormat="false" ht="12.8" hidden="false" customHeight="false" outlineLevel="0" collapsed="false">
      <c r="A2184" s="0" t="s">
        <v>3710</v>
      </c>
    </row>
    <row r="2185" customFormat="false" ht="12.8" hidden="false" customHeight="false" outlineLevel="0" collapsed="false">
      <c r="A2185" s="0" t="s">
        <v>3711</v>
      </c>
    </row>
    <row r="2186" customFormat="false" ht="12.8" hidden="false" customHeight="false" outlineLevel="0" collapsed="false">
      <c r="A2186" s="0" t="s">
        <v>3712</v>
      </c>
    </row>
    <row r="2187" customFormat="false" ht="12.8" hidden="false" customHeight="false" outlineLevel="0" collapsed="false">
      <c r="A2187" s="0" t="s">
        <v>3713</v>
      </c>
      <c r="B2187" s="0" t="s">
        <v>3714</v>
      </c>
    </row>
    <row r="2188" customFormat="false" ht="12.8" hidden="false" customHeight="false" outlineLevel="0" collapsed="false">
      <c r="A2188" s="0" t="s">
        <v>3715</v>
      </c>
    </row>
    <row r="2189" customFormat="false" ht="12.8" hidden="false" customHeight="false" outlineLevel="0" collapsed="false">
      <c r="A2189" s="0" t="s">
        <v>3716</v>
      </c>
    </row>
    <row r="2190" customFormat="false" ht="12.8" hidden="false" customHeight="false" outlineLevel="0" collapsed="false">
      <c r="A2190" s="0" t="s">
        <v>3717</v>
      </c>
    </row>
    <row r="2191" customFormat="false" ht="12.8" hidden="false" customHeight="false" outlineLevel="0" collapsed="false">
      <c r="A2191" s="0" t="s">
        <v>3718</v>
      </c>
    </row>
    <row r="2192" customFormat="false" ht="12.8" hidden="false" customHeight="false" outlineLevel="0" collapsed="false">
      <c r="A2192" s="0" t="s">
        <v>3719</v>
      </c>
    </row>
    <row r="2193" customFormat="false" ht="12.8" hidden="false" customHeight="false" outlineLevel="0" collapsed="false">
      <c r="A2193" s="0" t="s">
        <v>3720</v>
      </c>
    </row>
    <row r="2194" customFormat="false" ht="12.8" hidden="false" customHeight="false" outlineLevel="0" collapsed="false">
      <c r="A2194" s="0" t="s">
        <v>3721</v>
      </c>
    </row>
    <row r="2195" customFormat="false" ht="12.8" hidden="false" customHeight="false" outlineLevel="0" collapsed="false">
      <c r="A2195" s="0" t="s">
        <v>3722</v>
      </c>
    </row>
    <row r="2196" customFormat="false" ht="12.8" hidden="false" customHeight="false" outlineLevel="0" collapsed="false">
      <c r="A2196" s="0" t="s">
        <v>126</v>
      </c>
    </row>
    <row r="2197" customFormat="false" ht="12.8" hidden="false" customHeight="false" outlineLevel="0" collapsed="false">
      <c r="A2197" s="0" t="s">
        <v>3723</v>
      </c>
      <c r="B2197" s="0" t="s">
        <v>3724</v>
      </c>
    </row>
    <row r="2198" customFormat="false" ht="12.8" hidden="false" customHeight="false" outlineLevel="0" collapsed="false">
      <c r="A2198" s="0" t="s">
        <v>3725</v>
      </c>
    </row>
    <row r="2199" customFormat="false" ht="12.8" hidden="false" customHeight="false" outlineLevel="0" collapsed="false">
      <c r="A2199" s="0" t="s">
        <v>3726</v>
      </c>
    </row>
    <row r="2200" customFormat="false" ht="12.8" hidden="false" customHeight="false" outlineLevel="0" collapsed="false">
      <c r="A2200" s="0" t="s">
        <v>3727</v>
      </c>
    </row>
    <row r="2201" customFormat="false" ht="12.8" hidden="false" customHeight="false" outlineLevel="0" collapsed="false">
      <c r="A2201" s="0" t="s">
        <v>3728</v>
      </c>
    </row>
    <row r="2202" customFormat="false" ht="23.85" hidden="false" customHeight="false" outlineLevel="0" collapsed="false">
      <c r="A2202" s="1" t="s">
        <v>3729</v>
      </c>
    </row>
    <row r="2203" customFormat="false" ht="12.8" hidden="false" customHeight="false" outlineLevel="0" collapsed="false">
      <c r="A2203" s="0" t="s">
        <v>3730</v>
      </c>
    </row>
    <row r="2204" customFormat="false" ht="12.8" hidden="false" customHeight="false" outlineLevel="0" collapsed="false">
      <c r="A2204" s="0" t="s">
        <v>3731</v>
      </c>
    </row>
    <row r="2205" customFormat="false" ht="12.8" hidden="false" customHeight="false" outlineLevel="0" collapsed="false">
      <c r="A2205" s="0" t="s">
        <v>3732</v>
      </c>
    </row>
    <row r="2206" customFormat="false" ht="12.8" hidden="false" customHeight="false" outlineLevel="0" collapsed="false">
      <c r="A2206" s="0" t="s">
        <v>3733</v>
      </c>
    </row>
    <row r="2207" customFormat="false" ht="12.8" hidden="false" customHeight="false" outlineLevel="0" collapsed="false">
      <c r="A2207" s="0" t="s">
        <v>3734</v>
      </c>
    </row>
    <row r="2208" customFormat="false" ht="12.8" hidden="false" customHeight="false" outlineLevel="0" collapsed="false">
      <c r="A2208" s="0" t="s">
        <v>3735</v>
      </c>
    </row>
    <row r="2209" customFormat="false" ht="12.8" hidden="false" customHeight="false" outlineLevel="0" collapsed="false">
      <c r="A2209" s="0" t="s">
        <v>3736</v>
      </c>
    </row>
    <row r="2210" customFormat="false" ht="12.8" hidden="false" customHeight="false" outlineLevel="0" collapsed="false">
      <c r="A2210" s="0" t="s">
        <v>3737</v>
      </c>
    </row>
    <row r="2211" customFormat="false" ht="12.8" hidden="false" customHeight="false" outlineLevel="0" collapsed="false">
      <c r="A2211" s="0" t="s">
        <v>3738</v>
      </c>
    </row>
    <row r="2212" customFormat="false" ht="12.8" hidden="false" customHeight="false" outlineLevel="0" collapsed="false">
      <c r="A2212" s="0" t="s">
        <v>3739</v>
      </c>
    </row>
    <row r="2213" customFormat="false" ht="12.8" hidden="false" customHeight="false" outlineLevel="0" collapsed="false">
      <c r="A2213" s="0" t="s">
        <v>3740</v>
      </c>
    </row>
    <row r="2214" customFormat="false" ht="12.8" hidden="false" customHeight="false" outlineLevel="0" collapsed="false">
      <c r="A2214" s="0" t="s">
        <v>3741</v>
      </c>
    </row>
    <row r="2215" customFormat="false" ht="12.8" hidden="false" customHeight="false" outlineLevel="0" collapsed="false">
      <c r="A2215" s="0" t="s">
        <v>3742</v>
      </c>
    </row>
    <row r="2216" customFormat="false" ht="12.8" hidden="false" customHeight="false" outlineLevel="0" collapsed="false">
      <c r="A2216" s="0" t="s">
        <v>3743</v>
      </c>
    </row>
    <row r="2217" customFormat="false" ht="12.8" hidden="false" customHeight="false" outlineLevel="0" collapsed="false">
      <c r="A2217" s="0" t="s">
        <v>3744</v>
      </c>
    </row>
    <row r="2218" customFormat="false" ht="12.8" hidden="false" customHeight="false" outlineLevel="0" collapsed="false">
      <c r="A2218" s="0" t="s">
        <v>3745</v>
      </c>
    </row>
    <row r="2219" customFormat="false" ht="12.8" hidden="false" customHeight="false" outlineLevel="0" collapsed="false">
      <c r="A2219" s="0" t="s">
        <v>3746</v>
      </c>
    </row>
    <row r="2220" customFormat="false" ht="12.8" hidden="false" customHeight="false" outlineLevel="0" collapsed="false">
      <c r="A2220" s="0" t="s">
        <v>3747</v>
      </c>
    </row>
    <row r="2221" customFormat="false" ht="12.8" hidden="false" customHeight="false" outlineLevel="0" collapsed="false">
      <c r="A2221" s="0" t="s">
        <v>3748</v>
      </c>
    </row>
    <row r="2222" customFormat="false" ht="12.8" hidden="false" customHeight="false" outlineLevel="0" collapsed="false">
      <c r="A2222" s="0" t="s">
        <v>3749</v>
      </c>
    </row>
    <row r="2223" customFormat="false" ht="12.8" hidden="false" customHeight="false" outlineLevel="0" collapsed="false">
      <c r="A2223" s="0" t="s">
        <v>3750</v>
      </c>
    </row>
    <row r="2224" customFormat="false" ht="12.8" hidden="false" customHeight="false" outlineLevel="0" collapsed="false">
      <c r="B2224" s="0" t="s">
        <v>3751</v>
      </c>
      <c r="C2224" s="0" t="s">
        <v>3752</v>
      </c>
    </row>
    <row r="2225" customFormat="false" ht="12.8" hidden="false" customHeight="false" outlineLevel="0" collapsed="false">
      <c r="A2225" s="0" t="s">
        <v>3753</v>
      </c>
    </row>
    <row r="2226" customFormat="false" ht="12.8" hidden="false" customHeight="false" outlineLevel="0" collapsed="false">
      <c r="A2226" s="0" t="s">
        <v>3754</v>
      </c>
    </row>
    <row r="2227" customFormat="false" ht="12.8" hidden="false" customHeight="false" outlineLevel="0" collapsed="false">
      <c r="A2227" s="0" t="s">
        <v>3755</v>
      </c>
    </row>
    <row r="2228" customFormat="false" ht="12.8" hidden="false" customHeight="false" outlineLevel="0" collapsed="false">
      <c r="A2228" s="0" t="s">
        <v>3756</v>
      </c>
    </row>
    <row r="2229" customFormat="false" ht="12.8" hidden="false" customHeight="false" outlineLevel="0" collapsed="false">
      <c r="A2229" s="0" t="s">
        <v>3757</v>
      </c>
    </row>
    <row r="2230" customFormat="false" ht="12.8" hidden="false" customHeight="false" outlineLevel="0" collapsed="false">
      <c r="A2230" s="0" t="s">
        <v>3758</v>
      </c>
    </row>
    <row r="2231" customFormat="false" ht="12.8" hidden="false" customHeight="false" outlineLevel="0" collapsed="false">
      <c r="A2231" s="0" t="s">
        <v>3759</v>
      </c>
    </row>
    <row r="2232" customFormat="false" ht="12.8" hidden="false" customHeight="false" outlineLevel="0" collapsed="false">
      <c r="A2232" s="0" t="s">
        <v>3760</v>
      </c>
    </row>
    <row r="2233" customFormat="false" ht="12.8" hidden="false" customHeight="false" outlineLevel="0" collapsed="false">
      <c r="A2233" s="0" t="s">
        <v>3761</v>
      </c>
    </row>
    <row r="2234" customFormat="false" ht="12.8" hidden="false" customHeight="false" outlineLevel="0" collapsed="false">
      <c r="A2234" s="0" t="s">
        <v>3762</v>
      </c>
    </row>
    <row r="2235" customFormat="false" ht="12.8" hidden="false" customHeight="false" outlineLevel="0" collapsed="false">
      <c r="A2235" s="0" t="s">
        <v>3763</v>
      </c>
    </row>
    <row r="2236" customFormat="false" ht="12.8" hidden="false" customHeight="false" outlineLevel="0" collapsed="false">
      <c r="A2236" s="0" t="s">
        <v>3764</v>
      </c>
    </row>
    <row r="2237" customFormat="false" ht="12.8" hidden="false" customHeight="false" outlineLevel="0" collapsed="false">
      <c r="A2237" s="0" t="s">
        <v>3765</v>
      </c>
    </row>
    <row r="2238" customFormat="false" ht="12.8" hidden="false" customHeight="false" outlineLevel="0" collapsed="false">
      <c r="A2238" s="0" t="s">
        <v>3766</v>
      </c>
    </row>
    <row r="2239" customFormat="false" ht="12.8" hidden="false" customHeight="false" outlineLevel="0" collapsed="false">
      <c r="A2239" s="0" t="s">
        <v>3767</v>
      </c>
    </row>
    <row r="2240" customFormat="false" ht="12.8" hidden="false" customHeight="false" outlineLevel="0" collapsed="false">
      <c r="A2240" s="0" t="s">
        <v>3768</v>
      </c>
    </row>
    <row r="2241" customFormat="false" ht="12.8" hidden="false" customHeight="false" outlineLevel="0" collapsed="false">
      <c r="A2241" s="0" t="s">
        <v>3769</v>
      </c>
    </row>
    <row r="2242" customFormat="false" ht="12.8" hidden="false" customHeight="false" outlineLevel="0" collapsed="false">
      <c r="A2242" s="0" t="s">
        <v>3770</v>
      </c>
    </row>
    <row r="2243" customFormat="false" ht="12.8" hidden="false" customHeight="false" outlineLevel="0" collapsed="false">
      <c r="A2243" s="0" t="s">
        <v>3771</v>
      </c>
    </row>
    <row r="2244" customFormat="false" ht="12.8" hidden="false" customHeight="false" outlineLevel="0" collapsed="false">
      <c r="A2244" s="0" t="s">
        <v>3772</v>
      </c>
    </row>
    <row r="2245" customFormat="false" ht="12.8" hidden="false" customHeight="false" outlineLevel="0" collapsed="false">
      <c r="A2245" s="0" t="s">
        <v>3773</v>
      </c>
    </row>
    <row r="2246" customFormat="false" ht="12.8" hidden="false" customHeight="false" outlineLevel="0" collapsed="false">
      <c r="A2246" s="0" t="s">
        <v>3774</v>
      </c>
    </row>
    <row r="2247" customFormat="false" ht="12.8" hidden="false" customHeight="false" outlineLevel="0" collapsed="false">
      <c r="A2247" s="0" t="s">
        <v>3775</v>
      </c>
    </row>
    <row r="2248" customFormat="false" ht="12.8" hidden="false" customHeight="false" outlineLevel="0" collapsed="false">
      <c r="A2248" s="0" t="s">
        <v>3776</v>
      </c>
    </row>
    <row r="2249" customFormat="false" ht="12.8" hidden="false" customHeight="false" outlineLevel="0" collapsed="false">
      <c r="A2249" s="0" t="s">
        <v>3777</v>
      </c>
    </row>
    <row r="2250" customFormat="false" ht="12.8" hidden="false" customHeight="false" outlineLevel="0" collapsed="false">
      <c r="A2250" s="0" t="s">
        <v>3778</v>
      </c>
    </row>
    <row r="2251" customFormat="false" ht="12.8" hidden="false" customHeight="false" outlineLevel="0" collapsed="false">
      <c r="A2251" s="0" t="s">
        <v>3779</v>
      </c>
    </row>
    <row r="2252" customFormat="false" ht="12.8" hidden="false" customHeight="false" outlineLevel="0" collapsed="false">
      <c r="A2252" s="0" t="s">
        <v>3780</v>
      </c>
    </row>
    <row r="2253" customFormat="false" ht="12.8" hidden="false" customHeight="false" outlineLevel="0" collapsed="false">
      <c r="A2253" s="0" t="s">
        <v>3781</v>
      </c>
    </row>
    <row r="2254" customFormat="false" ht="12.8" hidden="false" customHeight="false" outlineLevel="0" collapsed="false">
      <c r="A2254" s="0" t="s">
        <v>3782</v>
      </c>
    </row>
    <row r="2255" customFormat="false" ht="12.8" hidden="false" customHeight="false" outlineLevel="0" collapsed="false">
      <c r="A2255" s="0" t="s">
        <v>3783</v>
      </c>
    </row>
    <row r="2256" customFormat="false" ht="12.8" hidden="false" customHeight="false" outlineLevel="0" collapsed="false">
      <c r="A2256" s="0" t="s">
        <v>3784</v>
      </c>
    </row>
    <row r="2257" customFormat="false" ht="12.8" hidden="false" customHeight="false" outlineLevel="0" collapsed="false">
      <c r="A2257" s="0" t="s">
        <v>3785</v>
      </c>
    </row>
    <row r="2258" customFormat="false" ht="12.8" hidden="false" customHeight="false" outlineLevel="0" collapsed="false">
      <c r="A2258" s="0" t="s">
        <v>3786</v>
      </c>
    </row>
    <row r="2259" customFormat="false" ht="12.8" hidden="false" customHeight="false" outlineLevel="0" collapsed="false">
      <c r="A2259" s="0" t="s">
        <v>3787</v>
      </c>
    </row>
    <row r="2260" customFormat="false" ht="12.8" hidden="false" customHeight="false" outlineLevel="0" collapsed="false">
      <c r="A2260" s="0" t="s">
        <v>3788</v>
      </c>
    </row>
    <row r="2261" customFormat="false" ht="12.8" hidden="false" customHeight="false" outlineLevel="0" collapsed="false">
      <c r="A2261" s="0" t="s">
        <v>3789</v>
      </c>
    </row>
    <row r="2262" customFormat="false" ht="12.8" hidden="false" customHeight="false" outlineLevel="0" collapsed="false">
      <c r="A2262" s="0" t="s">
        <v>3790</v>
      </c>
    </row>
    <row r="2263" customFormat="false" ht="12.8" hidden="false" customHeight="false" outlineLevel="0" collapsed="false">
      <c r="A2263" s="0" t="s">
        <v>3791</v>
      </c>
    </row>
    <row r="2264" customFormat="false" ht="12.8" hidden="false" customHeight="false" outlineLevel="0" collapsed="false">
      <c r="A2264" s="0" t="s">
        <v>3792</v>
      </c>
    </row>
    <row r="2265" customFormat="false" ht="12.8" hidden="false" customHeight="false" outlineLevel="0" collapsed="false">
      <c r="A2265" s="0" t="s">
        <v>3793</v>
      </c>
    </row>
    <row r="2266" customFormat="false" ht="12.8" hidden="false" customHeight="false" outlineLevel="0" collapsed="false">
      <c r="A2266" s="0" t="e">
        <f aca="false">u_x0018_ý</f>
        <v>#N/A</v>
      </c>
    </row>
    <row r="2267" customFormat="false" ht="12.8" hidden="false" customHeight="false" outlineLevel="0" collapsed="false">
      <c r="A2267" s="0" t="e">
        <f aca="false">_x0001_Ze¾</f>
        <v>#N/A</v>
      </c>
    </row>
    <row r="2268" customFormat="false" ht="12.8" hidden="false" customHeight="false" outlineLevel="0" collapsed="false">
      <c r="A2268" s="0" t="e">
        <f aca="false">_x0002_T…_x0003_ý</f>
        <v>#N/A</v>
      </c>
    </row>
    <row r="2269" customFormat="false" ht="12.8" hidden="false" customHeight="false" outlineLevel="0" collapsed="false">
      <c r="A2269" s="0" t="s">
        <v>3794</v>
      </c>
    </row>
    <row r="2270" customFormat="false" ht="12.8" hidden="false" customHeight="false" outlineLevel="0" collapsed="false">
      <c r="A2270" s="0" t="s">
        <v>3795</v>
      </c>
    </row>
    <row r="2271" customFormat="false" ht="12.8" hidden="false" customHeight="false" outlineLevel="0" collapsed="false">
      <c r="A2271" s="0" t="s">
        <v>3796</v>
      </c>
    </row>
    <row r="2272" customFormat="false" ht="12.8" hidden="false" customHeight="false" outlineLevel="0" collapsed="false">
      <c r="A2272" s="0" t="s">
        <v>3797</v>
      </c>
    </row>
    <row r="2273" customFormat="false" ht="12.8" hidden="false" customHeight="false" outlineLevel="0" collapsed="false">
      <c r="A2273" s="0" t="s">
        <v>3798</v>
      </c>
    </row>
    <row r="2274" customFormat="false" ht="12.8" hidden="false" customHeight="false" outlineLevel="0" collapsed="false">
      <c r="A2274" s="0" t="s">
        <v>3799</v>
      </c>
    </row>
    <row r="2275" customFormat="false" ht="12.8" hidden="false" customHeight="false" outlineLevel="0" collapsed="false">
      <c r="A2275" s="0" t="s">
        <v>3800</v>
      </c>
    </row>
    <row r="2276" customFormat="false" ht="12.8" hidden="false" customHeight="false" outlineLevel="0" collapsed="false">
      <c r="A2276" s="0" t="s">
        <v>3801</v>
      </c>
    </row>
    <row r="2277" customFormat="false" ht="12.8" hidden="false" customHeight="false" outlineLevel="0" collapsed="false">
      <c r="A2277" s="0" t="s">
        <v>3802</v>
      </c>
    </row>
    <row r="2278" customFormat="false" ht="12.8" hidden="false" customHeight="false" outlineLevel="0" collapsed="false">
      <c r="A2278" s="0" t="s">
        <v>3803</v>
      </c>
    </row>
    <row r="2279" customFormat="false" ht="12.8" hidden="false" customHeight="false" outlineLevel="0" collapsed="false">
      <c r="A2279" s="0" t="s">
        <v>3804</v>
      </c>
    </row>
    <row r="2280" customFormat="false" ht="12.8" hidden="false" customHeight="false" outlineLevel="0" collapsed="false">
      <c r="A2280" s="0" t="s">
        <v>3805</v>
      </c>
    </row>
    <row r="2281" customFormat="false" ht="12.8" hidden="false" customHeight="false" outlineLevel="0" collapsed="false">
      <c r="A2281" s="0" t="s">
        <v>3806</v>
      </c>
    </row>
    <row r="2282" customFormat="false" ht="12.8" hidden="false" customHeight="false" outlineLevel="0" collapsed="false">
      <c r="A2282" s="0" t="s">
        <v>3807</v>
      </c>
    </row>
    <row r="2283" customFormat="false" ht="12.8" hidden="false" customHeight="false" outlineLevel="0" collapsed="false">
      <c r="A2283" s="0" t="s">
        <v>3808</v>
      </c>
    </row>
    <row r="2284" customFormat="false" ht="12.8" hidden="false" customHeight="false" outlineLevel="0" collapsed="false">
      <c r="A2284" s="0" t="s">
        <v>3809</v>
      </c>
    </row>
    <row r="2285" customFormat="false" ht="12.8" hidden="false" customHeight="false" outlineLevel="0" collapsed="false">
      <c r="A2285" s="0" t="s">
        <v>3810</v>
      </c>
    </row>
    <row r="2286" customFormat="false" ht="12.8" hidden="false" customHeight="false" outlineLevel="0" collapsed="false">
      <c r="A2286" s="0" t="s">
        <v>3811</v>
      </c>
    </row>
    <row r="2287" customFormat="false" ht="12.8" hidden="false" customHeight="false" outlineLevel="0" collapsed="false">
      <c r="A2287" s="0" t="s">
        <v>3812</v>
      </c>
    </row>
    <row r="2288" customFormat="false" ht="12.8" hidden="false" customHeight="false" outlineLevel="0" collapsed="false">
      <c r="A2288" s="0" t="s">
        <v>3813</v>
      </c>
    </row>
    <row r="2289" customFormat="false" ht="12.8" hidden="false" customHeight="false" outlineLevel="0" collapsed="false">
      <c r="A2289" s="0" t="s">
        <v>3814</v>
      </c>
    </row>
    <row r="2290" customFormat="false" ht="12.8" hidden="false" customHeight="false" outlineLevel="0" collapsed="false">
      <c r="A2290" s="0" t="s">
        <v>3815</v>
      </c>
    </row>
    <row r="2291" customFormat="false" ht="12.8" hidden="false" customHeight="false" outlineLevel="0" collapsed="false">
      <c r="A2291" s="0" t="s">
        <v>3816</v>
      </c>
    </row>
    <row r="2292" customFormat="false" ht="12.8" hidden="false" customHeight="false" outlineLevel="0" collapsed="false">
      <c r="A2292" s="0" t="s">
        <v>3817</v>
      </c>
    </row>
    <row r="2293" customFormat="false" ht="12.8" hidden="false" customHeight="false" outlineLevel="0" collapsed="false">
      <c r="A2293" s="0" t="s">
        <v>3818</v>
      </c>
    </row>
    <row r="2294" customFormat="false" ht="12.8" hidden="false" customHeight="false" outlineLevel="0" collapsed="false">
      <c r="A2294" s="0" t="s">
        <v>3819</v>
      </c>
    </row>
    <row r="2295" customFormat="false" ht="12.8" hidden="false" customHeight="false" outlineLevel="0" collapsed="false">
      <c r="A2295" s="0" t="s">
        <v>3820</v>
      </c>
    </row>
    <row r="2296" customFormat="false" ht="12.8" hidden="false" customHeight="false" outlineLevel="0" collapsed="false">
      <c r="A2296" s="0" t="s">
        <v>3821</v>
      </c>
    </row>
    <row r="2297" customFormat="false" ht="12.8" hidden="false" customHeight="false" outlineLevel="0" collapsed="false">
      <c r="A2297" s="0" t="s">
        <v>3822</v>
      </c>
    </row>
    <row r="2298" customFormat="false" ht="12.8" hidden="false" customHeight="false" outlineLevel="0" collapsed="false">
      <c r="A2298" s="0" t="s">
        <v>3823</v>
      </c>
    </row>
    <row r="2299" customFormat="false" ht="12.8" hidden="false" customHeight="false" outlineLevel="0" collapsed="false">
      <c r="A2299" s="0" t="s">
        <v>3824</v>
      </c>
    </row>
    <row r="2300" customFormat="false" ht="12.8" hidden="false" customHeight="false" outlineLevel="0" collapsed="false">
      <c r="A2300" s="0" t="s">
        <v>3825</v>
      </c>
    </row>
    <row r="2301" customFormat="false" ht="12.8" hidden="false" customHeight="false" outlineLevel="0" collapsed="false">
      <c r="A2301" s="0" t="s">
        <v>3826</v>
      </c>
    </row>
    <row r="2302" customFormat="false" ht="12.8" hidden="false" customHeight="false" outlineLevel="0" collapsed="false">
      <c r="A2302" s="0" t="s">
        <v>3827</v>
      </c>
    </row>
    <row r="2303" customFormat="false" ht="12.8" hidden="false" customHeight="false" outlineLevel="0" collapsed="false">
      <c r="A2303" s="0" t="s">
        <v>3828</v>
      </c>
    </row>
    <row r="2304" customFormat="false" ht="12.8" hidden="false" customHeight="false" outlineLevel="0" collapsed="false">
      <c r="A2304" s="0" t="s">
        <v>3829</v>
      </c>
    </row>
    <row r="2305" customFormat="false" ht="12.8" hidden="false" customHeight="false" outlineLevel="0" collapsed="false">
      <c r="A2305" s="0" t="s">
        <v>3830</v>
      </c>
    </row>
    <row r="2306" customFormat="false" ht="12.8" hidden="false" customHeight="false" outlineLevel="0" collapsed="false">
      <c r="A2306" s="0" t="s">
        <v>3831</v>
      </c>
    </row>
    <row r="2307" customFormat="false" ht="12.8" hidden="false" customHeight="false" outlineLevel="0" collapsed="false">
      <c r="A2307" s="0" t="s">
        <v>3832</v>
      </c>
    </row>
    <row r="2308" customFormat="false" ht="12.8" hidden="false" customHeight="false" outlineLevel="0" collapsed="false">
      <c r="A2308" s="0" t="s">
        <v>3833</v>
      </c>
    </row>
    <row r="2309" customFormat="false" ht="12.8" hidden="false" customHeight="false" outlineLevel="0" collapsed="false">
      <c r="A2309" s="0" t="s">
        <v>3834</v>
      </c>
    </row>
    <row r="2310" customFormat="false" ht="12.8" hidden="false" customHeight="false" outlineLevel="0" collapsed="false">
      <c r="A2310" s="0" t="s">
        <v>3835</v>
      </c>
    </row>
    <row r="2311" customFormat="false" ht="12.8" hidden="false" customHeight="false" outlineLevel="0" collapsed="false">
      <c r="A2311" s="0" t="s">
        <v>3836</v>
      </c>
    </row>
    <row r="2312" customFormat="false" ht="12.8" hidden="false" customHeight="false" outlineLevel="0" collapsed="false">
      <c r="A2312" s="0" t="s">
        <v>3837</v>
      </c>
    </row>
    <row r="2313" customFormat="false" ht="12.8" hidden="false" customHeight="false" outlineLevel="0" collapsed="false">
      <c r="A2313" s="0" t="s">
        <v>3838</v>
      </c>
    </row>
    <row r="2314" customFormat="false" ht="12.8" hidden="false" customHeight="false" outlineLevel="0" collapsed="false">
      <c r="A2314" s="0" t="s">
        <v>3839</v>
      </c>
    </row>
    <row r="2315" customFormat="false" ht="12.8" hidden="false" customHeight="false" outlineLevel="0" collapsed="false">
      <c r="A2315" s="0" t="s">
        <v>3840</v>
      </c>
    </row>
    <row r="2316" customFormat="false" ht="12.8" hidden="false" customHeight="false" outlineLevel="0" collapsed="false">
      <c r="A2316" s="0" t="s">
        <v>3841</v>
      </c>
    </row>
    <row r="2317" customFormat="false" ht="12.8" hidden="false" customHeight="false" outlineLevel="0" collapsed="false">
      <c r="A2317" s="0" t="s">
        <v>3842</v>
      </c>
    </row>
    <row r="2318" customFormat="false" ht="12.8" hidden="false" customHeight="false" outlineLevel="0" collapsed="false">
      <c r="A2318" s="0" t="s">
        <v>3843</v>
      </c>
    </row>
    <row r="2319" customFormat="false" ht="12.8" hidden="false" customHeight="false" outlineLevel="0" collapsed="false">
      <c r="A2319" s="0" t="s">
        <v>3844</v>
      </c>
    </row>
    <row r="2320" customFormat="false" ht="12.8" hidden="false" customHeight="false" outlineLevel="0" collapsed="false">
      <c r="A2320" s="0" t="s">
        <v>3845</v>
      </c>
    </row>
    <row r="2321" customFormat="false" ht="12.8" hidden="false" customHeight="false" outlineLevel="0" collapsed="false">
      <c r="A2321" s="0" t="s">
        <v>3846</v>
      </c>
    </row>
    <row r="2322" customFormat="false" ht="12.8" hidden="false" customHeight="false" outlineLevel="0" collapsed="false">
      <c r="A2322" s="0" t="s">
        <v>3847</v>
      </c>
    </row>
    <row r="2323" customFormat="false" ht="12.8" hidden="false" customHeight="false" outlineLevel="0" collapsed="false">
      <c r="A2323" s="0" t="s">
        <v>3848</v>
      </c>
    </row>
    <row r="2324" customFormat="false" ht="12.8" hidden="false" customHeight="false" outlineLevel="0" collapsed="false">
      <c r="A2324" s="0" t="s">
        <v>3849</v>
      </c>
    </row>
    <row r="2325" customFormat="false" ht="12.8" hidden="false" customHeight="false" outlineLevel="0" collapsed="false">
      <c r="A2325" s="0" t="s">
        <v>3850</v>
      </c>
    </row>
    <row r="2326" customFormat="false" ht="12.8" hidden="false" customHeight="false" outlineLevel="0" collapsed="false">
      <c r="A2326" s="0" t="s">
        <v>3851</v>
      </c>
    </row>
    <row r="2327" customFormat="false" ht="12.8" hidden="false" customHeight="false" outlineLevel="0" collapsed="false">
      <c r="A2327" s="0" t="s">
        <v>3852</v>
      </c>
    </row>
    <row r="2328" customFormat="false" ht="12.8" hidden="false" customHeight="false" outlineLevel="0" collapsed="false">
      <c r="A2328" s="0" t="s">
        <v>3853</v>
      </c>
    </row>
    <row r="2329" customFormat="false" ht="12.8" hidden="false" customHeight="false" outlineLevel="0" collapsed="false">
      <c r="A2329" s="0" t="s">
        <v>3854</v>
      </c>
    </row>
    <row r="2330" customFormat="false" ht="12.8" hidden="false" customHeight="false" outlineLevel="0" collapsed="false">
      <c r="A2330" s="0" t="s">
        <v>3855</v>
      </c>
    </row>
    <row r="2331" customFormat="false" ht="12.8" hidden="false" customHeight="false" outlineLevel="0" collapsed="false">
      <c r="A2331" s="0" t="s">
        <v>3856</v>
      </c>
    </row>
    <row r="2332" customFormat="false" ht="12.8" hidden="false" customHeight="false" outlineLevel="0" collapsed="false">
      <c r="A2332" s="0" t="s">
        <v>3857</v>
      </c>
    </row>
    <row r="2333" customFormat="false" ht="12.8" hidden="false" customHeight="false" outlineLevel="0" collapsed="false">
      <c r="A2333" s="0" t="s">
        <v>3858</v>
      </c>
    </row>
    <row r="2334" customFormat="false" ht="12.8" hidden="false" customHeight="false" outlineLevel="0" collapsed="false">
      <c r="A2334" s="0" t="s">
        <v>3859</v>
      </c>
    </row>
    <row r="2335" customFormat="false" ht="12.8" hidden="false" customHeight="false" outlineLevel="0" collapsed="false">
      <c r="A2335" s="0" t="s">
        <v>3860</v>
      </c>
    </row>
    <row r="2336" customFormat="false" ht="12.8" hidden="false" customHeight="false" outlineLevel="0" collapsed="false">
      <c r="A2336" s="0" t="s">
        <v>3861</v>
      </c>
    </row>
    <row r="2337" customFormat="false" ht="12.8" hidden="false" customHeight="false" outlineLevel="0" collapsed="false">
      <c r="A2337" s="0" t="s">
        <v>3862</v>
      </c>
    </row>
    <row r="2338" customFormat="false" ht="12.8" hidden="false" customHeight="false" outlineLevel="0" collapsed="false">
      <c r="A2338" s="0" t="s">
        <v>3863</v>
      </c>
    </row>
    <row r="2339" customFormat="false" ht="12.8" hidden="false" customHeight="false" outlineLevel="0" collapsed="false">
      <c r="A2339" s="0" t="s">
        <v>3864</v>
      </c>
    </row>
    <row r="2340" customFormat="false" ht="12.8" hidden="false" customHeight="false" outlineLevel="0" collapsed="false">
      <c r="A2340" s="0" t="s">
        <v>3865</v>
      </c>
    </row>
    <row r="2341" customFormat="false" ht="12.8" hidden="false" customHeight="false" outlineLevel="0" collapsed="false">
      <c r="A2341" s="0" t="s">
        <v>3866</v>
      </c>
    </row>
    <row r="2342" customFormat="false" ht="12.8" hidden="false" customHeight="false" outlineLevel="0" collapsed="false">
      <c r="A2342" s="0" t="s">
        <v>3867</v>
      </c>
    </row>
    <row r="2343" customFormat="false" ht="12.8" hidden="false" customHeight="false" outlineLevel="0" collapsed="false">
      <c r="A2343" s="0" t="s">
        <v>3868</v>
      </c>
    </row>
    <row r="2344" customFormat="false" ht="12.8" hidden="false" customHeight="false" outlineLevel="0" collapsed="false">
      <c r="A2344" s="0" t="s">
        <v>3869</v>
      </c>
    </row>
    <row r="2345" customFormat="false" ht="12.8" hidden="false" customHeight="false" outlineLevel="0" collapsed="false">
      <c r="A2345" s="0" t="s">
        <v>3870</v>
      </c>
    </row>
    <row r="2346" customFormat="false" ht="12.8" hidden="false" customHeight="false" outlineLevel="0" collapsed="false">
      <c r="A2346" s="0" t="s">
        <v>3871</v>
      </c>
    </row>
    <row r="2347" customFormat="false" ht="12.8" hidden="false" customHeight="false" outlineLevel="0" collapsed="false">
      <c r="A2347" s="0" t="s">
        <v>3872</v>
      </c>
    </row>
    <row r="2348" customFormat="false" ht="12.8" hidden="false" customHeight="false" outlineLevel="0" collapsed="false">
      <c r="A2348" s="0" t="s">
        <v>3873</v>
      </c>
    </row>
    <row r="2349" customFormat="false" ht="12.8" hidden="false" customHeight="false" outlineLevel="0" collapsed="false">
      <c r="A2349" s="0" t="s">
        <v>3874</v>
      </c>
    </row>
    <row r="2350" customFormat="false" ht="12.8" hidden="false" customHeight="false" outlineLevel="0" collapsed="false">
      <c r="A2350" s="0" t="s">
        <v>3875</v>
      </c>
    </row>
    <row r="2351" customFormat="false" ht="12.8" hidden="false" customHeight="false" outlineLevel="0" collapsed="false">
      <c r="A2351" s="0" t="s">
        <v>3876</v>
      </c>
    </row>
    <row r="2352" customFormat="false" ht="12.8" hidden="false" customHeight="false" outlineLevel="0" collapsed="false">
      <c r="A2352" s="0" t="s">
        <v>3877</v>
      </c>
    </row>
    <row r="2353" customFormat="false" ht="12.8" hidden="false" customHeight="false" outlineLevel="0" collapsed="false">
      <c r="A2353" s="0" t="s">
        <v>3878</v>
      </c>
    </row>
    <row r="2354" customFormat="false" ht="12.8" hidden="false" customHeight="false" outlineLevel="0" collapsed="false">
      <c r="A2354" s="0" t="s">
        <v>3879</v>
      </c>
    </row>
    <row r="2355" customFormat="false" ht="12.8" hidden="false" customHeight="false" outlineLevel="0" collapsed="false">
      <c r="A2355" s="0" t="s">
        <v>3880</v>
      </c>
    </row>
    <row r="2356" customFormat="false" ht="12.8" hidden="false" customHeight="false" outlineLevel="0" collapsed="false">
      <c r="A2356" s="0" t="s">
        <v>3881</v>
      </c>
    </row>
    <row r="2357" customFormat="false" ht="12.8" hidden="false" customHeight="false" outlineLevel="0" collapsed="false">
      <c r="A2357" s="0" t="s">
        <v>3882</v>
      </c>
    </row>
    <row r="2358" customFormat="false" ht="12.8" hidden="false" customHeight="false" outlineLevel="0" collapsed="false">
      <c r="A2358" s="0" t="s">
        <v>3883</v>
      </c>
    </row>
    <row r="2359" customFormat="false" ht="12.8" hidden="false" customHeight="false" outlineLevel="0" collapsed="false">
      <c r="A2359" s="0" t="s">
        <v>3884</v>
      </c>
    </row>
    <row r="2360" customFormat="false" ht="12.8" hidden="false" customHeight="false" outlineLevel="0" collapsed="false">
      <c r="A2360" s="0" t="s">
        <v>3885</v>
      </c>
    </row>
    <row r="2361" customFormat="false" ht="12.8" hidden="false" customHeight="false" outlineLevel="0" collapsed="false">
      <c r="A2361" s="0" t="s">
        <v>3886</v>
      </c>
    </row>
    <row r="2362" customFormat="false" ht="12.8" hidden="false" customHeight="false" outlineLevel="0" collapsed="false">
      <c r="A2362" s="0" t="s">
        <v>3887</v>
      </c>
    </row>
    <row r="2363" customFormat="false" ht="12.8" hidden="false" customHeight="false" outlineLevel="0" collapsed="false">
      <c r="A2363" s="0" t="s">
        <v>3888</v>
      </c>
    </row>
    <row r="2364" customFormat="false" ht="12.8" hidden="false" customHeight="false" outlineLevel="0" collapsed="false">
      <c r="A2364" s="0" t="s">
        <v>3889</v>
      </c>
    </row>
    <row r="2365" customFormat="false" ht="12.8" hidden="false" customHeight="false" outlineLevel="0" collapsed="false">
      <c r="A2365" s="0" t="s">
        <v>3890</v>
      </c>
    </row>
    <row r="2366" customFormat="false" ht="12.8" hidden="false" customHeight="false" outlineLevel="0" collapsed="false">
      <c r="A2366" s="0" t="s">
        <v>3891</v>
      </c>
    </row>
    <row r="2367" customFormat="false" ht="12.8" hidden="false" customHeight="false" outlineLevel="0" collapsed="false">
      <c r="A2367" s="0" t="s">
        <v>3892</v>
      </c>
    </row>
    <row r="2368" customFormat="false" ht="12.8" hidden="false" customHeight="false" outlineLevel="0" collapsed="false">
      <c r="A2368" s="0" t="s">
        <v>3893</v>
      </c>
    </row>
    <row r="2369" customFormat="false" ht="12.8" hidden="false" customHeight="false" outlineLevel="0" collapsed="false">
      <c r="A2369" s="0" t="s">
        <v>3894</v>
      </c>
    </row>
    <row r="2370" customFormat="false" ht="12.8" hidden="false" customHeight="false" outlineLevel="0" collapsed="false">
      <c r="A2370" s="0" t="s">
        <v>3895</v>
      </c>
    </row>
    <row r="2371" customFormat="false" ht="12.8" hidden="false" customHeight="false" outlineLevel="0" collapsed="false">
      <c r="A2371" s="0" t="s">
        <v>3896</v>
      </c>
    </row>
    <row r="2372" customFormat="false" ht="12.8" hidden="false" customHeight="false" outlineLevel="0" collapsed="false">
      <c r="A2372" s="0" t="s">
        <v>3897</v>
      </c>
    </row>
    <row r="2373" customFormat="false" ht="12.8" hidden="false" customHeight="false" outlineLevel="0" collapsed="false">
      <c r="A2373" s="0" t="s">
        <v>3898</v>
      </c>
    </row>
    <row r="2374" customFormat="false" ht="12.8" hidden="false" customHeight="false" outlineLevel="0" collapsed="false">
      <c r="A2374" s="0" t="s">
        <v>3899</v>
      </c>
    </row>
    <row r="2375" customFormat="false" ht="12.8" hidden="false" customHeight="false" outlineLevel="0" collapsed="false">
      <c r="A2375" s="0" t="s">
        <v>3900</v>
      </c>
    </row>
    <row r="2376" customFormat="false" ht="12.8" hidden="false" customHeight="false" outlineLevel="0" collapsed="false">
      <c r="A2376" s="0" t="s">
        <v>3901</v>
      </c>
    </row>
    <row r="2377" customFormat="false" ht="12.8" hidden="false" customHeight="false" outlineLevel="0" collapsed="false">
      <c r="A2377" s="0" t="s">
        <v>3902</v>
      </c>
    </row>
    <row r="2378" customFormat="false" ht="12.8" hidden="false" customHeight="false" outlineLevel="0" collapsed="false">
      <c r="A2378" s="0" t="s">
        <v>3903</v>
      </c>
    </row>
    <row r="2379" customFormat="false" ht="12.8" hidden="false" customHeight="false" outlineLevel="0" collapsed="false">
      <c r="A2379" s="0" t="s">
        <v>3904</v>
      </c>
    </row>
    <row r="2380" customFormat="false" ht="12.8" hidden="false" customHeight="false" outlineLevel="0" collapsed="false">
      <c r="A2380" s="0" t="s">
        <v>3905</v>
      </c>
    </row>
    <row r="2381" customFormat="false" ht="12.8" hidden="false" customHeight="false" outlineLevel="0" collapsed="false">
      <c r="A2381" s="0" t="s">
        <v>3906</v>
      </c>
    </row>
    <row r="2382" customFormat="false" ht="12.8" hidden="false" customHeight="false" outlineLevel="0" collapsed="false">
      <c r="A2382" s="0" t="s">
        <v>3907</v>
      </c>
    </row>
    <row r="2383" customFormat="false" ht="12.8" hidden="false" customHeight="false" outlineLevel="0" collapsed="false">
      <c r="A2383" s="0" t="s">
        <v>3908</v>
      </c>
    </row>
    <row r="2384" customFormat="false" ht="12.8" hidden="false" customHeight="false" outlineLevel="0" collapsed="false">
      <c r="A2384" s="0" t="s">
        <v>3909</v>
      </c>
    </row>
    <row r="2385" customFormat="false" ht="12.8" hidden="false" customHeight="false" outlineLevel="0" collapsed="false">
      <c r="A2385" s="0" t="s">
        <v>3910</v>
      </c>
    </row>
    <row r="2386" customFormat="false" ht="12.8" hidden="false" customHeight="false" outlineLevel="0" collapsed="false">
      <c r="A2386" s="0" t="s">
        <v>3911</v>
      </c>
    </row>
    <row r="2387" customFormat="false" ht="12.8" hidden="false" customHeight="false" outlineLevel="0" collapsed="false">
      <c r="A2387" s="0" t="s">
        <v>3912</v>
      </c>
    </row>
    <row r="2388" customFormat="false" ht="12.8" hidden="false" customHeight="false" outlineLevel="0" collapsed="false">
      <c r="A2388" s="0" t="s">
        <v>3913</v>
      </c>
    </row>
    <row r="2389" customFormat="false" ht="12.8" hidden="false" customHeight="false" outlineLevel="0" collapsed="false">
      <c r="A2389" s="0" t="s">
        <v>3914</v>
      </c>
    </row>
    <row r="2390" customFormat="false" ht="12.8" hidden="false" customHeight="false" outlineLevel="0" collapsed="false">
      <c r="A2390" s="0" t="s">
        <v>3915</v>
      </c>
    </row>
    <row r="2391" customFormat="false" ht="12.8" hidden="false" customHeight="false" outlineLevel="0" collapsed="false">
      <c r="A2391" s="0" t="s">
        <v>3916</v>
      </c>
    </row>
    <row r="2392" customFormat="false" ht="12.8" hidden="false" customHeight="false" outlineLevel="0" collapsed="false">
      <c r="A2392" s="0" t="s">
        <v>3917</v>
      </c>
    </row>
    <row r="2393" customFormat="false" ht="12.8" hidden="false" customHeight="false" outlineLevel="0" collapsed="false">
      <c r="A2393" s="0" t="s">
        <v>3918</v>
      </c>
    </row>
    <row r="2394" customFormat="false" ht="12.8" hidden="false" customHeight="false" outlineLevel="0" collapsed="false">
      <c r="A2394" s="0" t="s">
        <v>3919</v>
      </c>
    </row>
    <row r="2395" customFormat="false" ht="12.8" hidden="false" customHeight="false" outlineLevel="0" collapsed="false">
      <c r="A2395" s="0" t="s">
        <v>3920</v>
      </c>
    </row>
    <row r="2396" customFormat="false" ht="12.8" hidden="false" customHeight="false" outlineLevel="0" collapsed="false">
      <c r="A2396" s="0" t="s">
        <v>3921</v>
      </c>
    </row>
    <row r="2397" customFormat="false" ht="12.8" hidden="false" customHeight="false" outlineLevel="0" collapsed="false">
      <c r="A2397" s="0" t="s">
        <v>3922</v>
      </c>
    </row>
    <row r="2398" customFormat="false" ht="12.8" hidden="false" customHeight="false" outlineLevel="0" collapsed="false">
      <c r="A2398" s="0" t="s">
        <v>3923</v>
      </c>
    </row>
    <row r="2399" customFormat="false" ht="12.8" hidden="false" customHeight="false" outlineLevel="0" collapsed="false">
      <c r="A2399" s="0" t="s">
        <v>3924</v>
      </c>
    </row>
    <row r="2400" customFormat="false" ht="12.8" hidden="false" customHeight="false" outlineLevel="0" collapsed="false">
      <c r="A2400" s="0" t="s">
        <v>3925</v>
      </c>
    </row>
    <row r="2401" customFormat="false" ht="12.8" hidden="false" customHeight="false" outlineLevel="0" collapsed="false">
      <c r="A2401" s="0" t="s">
        <v>3926</v>
      </c>
    </row>
    <row r="2402" customFormat="false" ht="12.8" hidden="false" customHeight="false" outlineLevel="0" collapsed="false">
      <c r="A2402" s="0" t="s">
        <v>3927</v>
      </c>
    </row>
    <row r="2403" customFormat="false" ht="12.8" hidden="false" customHeight="false" outlineLevel="0" collapsed="false">
      <c r="A2403" s="0" t="s">
        <v>3928</v>
      </c>
    </row>
    <row r="2404" customFormat="false" ht="12.8" hidden="false" customHeight="false" outlineLevel="0" collapsed="false">
      <c r="A2404" s="0" t="s">
        <v>3929</v>
      </c>
    </row>
    <row r="2405" customFormat="false" ht="12.8" hidden="false" customHeight="false" outlineLevel="0" collapsed="false">
      <c r="A2405" s="0" t="s">
        <v>3930</v>
      </c>
    </row>
    <row r="2406" customFormat="false" ht="12.8" hidden="false" customHeight="false" outlineLevel="0" collapsed="false">
      <c r="A2406" s="0" t="s">
        <v>3931</v>
      </c>
    </row>
    <row r="2407" customFormat="false" ht="12.8" hidden="false" customHeight="false" outlineLevel="0" collapsed="false">
      <c r="A2407" s="0" t="s">
        <v>3932</v>
      </c>
    </row>
    <row r="2408" customFormat="false" ht="12.8" hidden="false" customHeight="false" outlineLevel="0" collapsed="false">
      <c r="A2408" s="0" t="s">
        <v>3933</v>
      </c>
    </row>
    <row r="2409" customFormat="false" ht="12.8" hidden="false" customHeight="false" outlineLevel="0" collapsed="false">
      <c r="A2409" s="0" t="s">
        <v>3934</v>
      </c>
    </row>
    <row r="2410" customFormat="false" ht="12.8" hidden="false" customHeight="false" outlineLevel="0" collapsed="false">
      <c r="A2410" s="0" t="s">
        <v>3935</v>
      </c>
    </row>
    <row r="2411" customFormat="false" ht="12.8" hidden="false" customHeight="false" outlineLevel="0" collapsed="false">
      <c r="A2411" s="0" t="s">
        <v>3936</v>
      </c>
    </row>
    <row r="2412" customFormat="false" ht="12.8" hidden="false" customHeight="false" outlineLevel="0" collapsed="false">
      <c r="A2412" s="0" t="s">
        <v>3937</v>
      </c>
    </row>
    <row r="2413" customFormat="false" ht="12.8" hidden="false" customHeight="false" outlineLevel="0" collapsed="false">
      <c r="A2413" s="0" t="s">
        <v>3938</v>
      </c>
    </row>
    <row r="2414" customFormat="false" ht="12.8" hidden="false" customHeight="false" outlineLevel="0" collapsed="false">
      <c r="A2414" s="0" t="s">
        <v>3939</v>
      </c>
    </row>
    <row r="2415" customFormat="false" ht="12.8" hidden="false" customHeight="false" outlineLevel="0" collapsed="false">
      <c r="A2415" s="0" t="s">
        <v>3940</v>
      </c>
    </row>
    <row r="2416" customFormat="false" ht="12.8" hidden="false" customHeight="false" outlineLevel="0" collapsed="false">
      <c r="A2416" s="0" t="s">
        <v>3941</v>
      </c>
    </row>
    <row r="2417" customFormat="false" ht="12.8" hidden="false" customHeight="false" outlineLevel="0" collapsed="false">
      <c r="A2417" s="0" t="s">
        <v>3942</v>
      </c>
    </row>
    <row r="2418" customFormat="false" ht="12.8" hidden="false" customHeight="false" outlineLevel="0" collapsed="false">
      <c r="A2418" s="0" t="s">
        <v>3943</v>
      </c>
    </row>
    <row r="2419" customFormat="false" ht="12.8" hidden="false" customHeight="false" outlineLevel="0" collapsed="false">
      <c r="A2419" s="0" t="s">
        <v>3944</v>
      </c>
    </row>
    <row r="2420" customFormat="false" ht="12.8" hidden="false" customHeight="false" outlineLevel="0" collapsed="false">
      <c r="A2420" s="0" t="s">
        <v>3945</v>
      </c>
    </row>
    <row r="2421" customFormat="false" ht="12.8" hidden="false" customHeight="false" outlineLevel="0" collapsed="false">
      <c r="A2421" s="0" t="s">
        <v>3946</v>
      </c>
    </row>
    <row r="2422" customFormat="false" ht="12.8" hidden="false" customHeight="false" outlineLevel="0" collapsed="false">
      <c r="A2422" s="0" t="s">
        <v>3947</v>
      </c>
    </row>
    <row r="2423" customFormat="false" ht="12.8" hidden="false" customHeight="false" outlineLevel="0" collapsed="false">
      <c r="A2423" s="0" t="s">
        <v>3948</v>
      </c>
    </row>
    <row r="2424" customFormat="false" ht="12.8" hidden="false" customHeight="false" outlineLevel="0" collapsed="false">
      <c r="A2424" s="0" t="s">
        <v>3949</v>
      </c>
    </row>
    <row r="2425" customFormat="false" ht="12.8" hidden="false" customHeight="false" outlineLevel="0" collapsed="false">
      <c r="A2425" s="0" t="s">
        <v>3950</v>
      </c>
    </row>
    <row r="2426" customFormat="false" ht="12.8" hidden="false" customHeight="false" outlineLevel="0" collapsed="false">
      <c r="A2426" s="0" t="s">
        <v>3951</v>
      </c>
    </row>
    <row r="2427" customFormat="false" ht="12.8" hidden="false" customHeight="false" outlineLevel="0" collapsed="false">
      <c r="A2427" s="0" t="s">
        <v>3952</v>
      </c>
    </row>
    <row r="2428" customFormat="false" ht="12.8" hidden="false" customHeight="false" outlineLevel="0" collapsed="false">
      <c r="A2428" s="0" t="s">
        <v>3953</v>
      </c>
    </row>
    <row r="2429" customFormat="false" ht="12.8" hidden="false" customHeight="false" outlineLevel="0" collapsed="false">
      <c r="A2429" s="0" t="s">
        <v>3954</v>
      </c>
    </row>
    <row r="2430" customFormat="false" ht="12.8" hidden="false" customHeight="false" outlineLevel="0" collapsed="false">
      <c r="A2430" s="0" t="s">
        <v>3955</v>
      </c>
    </row>
    <row r="2431" customFormat="false" ht="12.8" hidden="false" customHeight="false" outlineLevel="0" collapsed="false">
      <c r="A2431" s="0" t="s">
        <v>3956</v>
      </c>
    </row>
    <row r="2432" customFormat="false" ht="12.8" hidden="false" customHeight="false" outlineLevel="0" collapsed="false">
      <c r="A2432" s="0" t="s">
        <v>3957</v>
      </c>
    </row>
    <row r="2433" customFormat="false" ht="12.8" hidden="false" customHeight="false" outlineLevel="0" collapsed="false">
      <c r="A2433" s="0" t="s">
        <v>3958</v>
      </c>
    </row>
    <row r="2434" customFormat="false" ht="12.8" hidden="false" customHeight="false" outlineLevel="0" collapsed="false">
      <c r="A2434" s="0" t="s">
        <v>3959</v>
      </c>
    </row>
    <row r="2435" customFormat="false" ht="12.8" hidden="false" customHeight="false" outlineLevel="0" collapsed="false">
      <c r="A2435" s="0" t="s">
        <v>3960</v>
      </c>
    </row>
    <row r="2436" customFormat="false" ht="12.8" hidden="false" customHeight="false" outlineLevel="0" collapsed="false">
      <c r="A2436" s="0" t="s">
        <v>3961</v>
      </c>
    </row>
    <row r="2437" customFormat="false" ht="12.8" hidden="false" customHeight="false" outlineLevel="0" collapsed="false">
      <c r="A2437" s="0" t="s">
        <v>3962</v>
      </c>
    </row>
    <row r="2438" customFormat="false" ht="12.8" hidden="false" customHeight="false" outlineLevel="0" collapsed="false">
      <c r="A2438" s="0" t="s">
        <v>3963</v>
      </c>
    </row>
    <row r="2439" customFormat="false" ht="12.8" hidden="false" customHeight="false" outlineLevel="0" collapsed="false">
      <c r="A2439" s="0" t="s">
        <v>3964</v>
      </c>
    </row>
    <row r="2440" customFormat="false" ht="12.8" hidden="false" customHeight="false" outlineLevel="0" collapsed="false">
      <c r="A2440" s="0" t="s">
        <v>3965</v>
      </c>
    </row>
    <row r="2441" customFormat="false" ht="12.8" hidden="false" customHeight="false" outlineLevel="0" collapsed="false">
      <c r="A2441" s="0" t="s">
        <v>3966</v>
      </c>
    </row>
    <row r="2442" customFormat="false" ht="12.8" hidden="false" customHeight="false" outlineLevel="0" collapsed="false">
      <c r="A2442" s="0" t="s">
        <v>3967</v>
      </c>
    </row>
    <row r="2443" customFormat="false" ht="12.8" hidden="false" customHeight="false" outlineLevel="0" collapsed="false">
      <c r="A2443" s="0" t="s">
        <v>3968</v>
      </c>
    </row>
    <row r="2444" customFormat="false" ht="12.8" hidden="false" customHeight="false" outlineLevel="0" collapsed="false">
      <c r="A2444" s="0" t="s">
        <v>3969</v>
      </c>
    </row>
    <row r="2445" customFormat="false" ht="12.8" hidden="false" customHeight="false" outlineLevel="0" collapsed="false">
      <c r="A2445" s="0" t="s">
        <v>3970</v>
      </c>
    </row>
    <row r="2446" customFormat="false" ht="12.8" hidden="false" customHeight="false" outlineLevel="0" collapsed="false">
      <c r="A2446" s="0" t="s">
        <v>3971</v>
      </c>
    </row>
    <row r="2447" customFormat="false" ht="12.8" hidden="false" customHeight="false" outlineLevel="0" collapsed="false">
      <c r="A2447" s="0" t="s">
        <v>3972</v>
      </c>
    </row>
    <row r="2448" customFormat="false" ht="12.8" hidden="false" customHeight="false" outlineLevel="0" collapsed="false">
      <c r="A2448" s="0" t="s">
        <v>3973</v>
      </c>
    </row>
    <row r="2449" customFormat="false" ht="12.8" hidden="false" customHeight="false" outlineLevel="0" collapsed="false">
      <c r="A2449" s="0" t="s">
        <v>3974</v>
      </c>
    </row>
    <row r="2450" customFormat="false" ht="12.8" hidden="false" customHeight="false" outlineLevel="0" collapsed="false">
      <c r="A2450" s="0" t="s">
        <v>3975</v>
      </c>
    </row>
    <row r="2451" customFormat="false" ht="12.8" hidden="false" customHeight="false" outlineLevel="0" collapsed="false">
      <c r="A2451" s="0" t="s">
        <v>3976</v>
      </c>
    </row>
    <row r="2452" customFormat="false" ht="12.8" hidden="false" customHeight="false" outlineLevel="0" collapsed="false">
      <c r="A2452" s="0" t="s">
        <v>3977</v>
      </c>
    </row>
    <row r="2453" customFormat="false" ht="12.8" hidden="false" customHeight="false" outlineLevel="0" collapsed="false">
      <c r="A2453" s="0" t="s">
        <v>3978</v>
      </c>
    </row>
    <row r="2454" customFormat="false" ht="12.8" hidden="false" customHeight="false" outlineLevel="0" collapsed="false">
      <c r="A2454" s="0" t="s">
        <v>3979</v>
      </c>
    </row>
    <row r="2455" customFormat="false" ht="12.8" hidden="false" customHeight="false" outlineLevel="0" collapsed="false">
      <c r="A2455" s="0" t="s">
        <v>3980</v>
      </c>
    </row>
    <row r="2456" customFormat="false" ht="12.8" hidden="false" customHeight="false" outlineLevel="0" collapsed="false">
      <c r="A2456" s="0" t="s">
        <v>3981</v>
      </c>
    </row>
    <row r="2457" customFormat="false" ht="12.8" hidden="false" customHeight="false" outlineLevel="0" collapsed="false">
      <c r="A2457" s="0" t="s">
        <v>3982</v>
      </c>
    </row>
    <row r="2458" customFormat="false" ht="12.8" hidden="false" customHeight="false" outlineLevel="0" collapsed="false">
      <c r="A2458" s="0" t="s">
        <v>3983</v>
      </c>
    </row>
    <row r="2459" customFormat="false" ht="12.8" hidden="false" customHeight="false" outlineLevel="0" collapsed="false">
      <c r="A2459" s="0" t="s">
        <v>3984</v>
      </c>
    </row>
    <row r="2460" customFormat="false" ht="12.8" hidden="false" customHeight="false" outlineLevel="0" collapsed="false">
      <c r="A2460" s="0" t="s">
        <v>3985</v>
      </c>
    </row>
    <row r="2461" customFormat="false" ht="12.8" hidden="false" customHeight="false" outlineLevel="0" collapsed="false">
      <c r="A2461" s="0" t="s">
        <v>3986</v>
      </c>
    </row>
    <row r="2462" customFormat="false" ht="12.8" hidden="false" customHeight="false" outlineLevel="0" collapsed="false">
      <c r="A2462" s="0" t="s">
        <v>3987</v>
      </c>
    </row>
    <row r="2463" customFormat="false" ht="12.8" hidden="false" customHeight="false" outlineLevel="0" collapsed="false">
      <c r="A2463" s="0" t="s">
        <v>3988</v>
      </c>
    </row>
    <row r="2464" customFormat="false" ht="12.8" hidden="false" customHeight="false" outlineLevel="0" collapsed="false">
      <c r="A2464" s="0" t="s">
        <v>3989</v>
      </c>
    </row>
    <row r="2465" customFormat="false" ht="12.8" hidden="false" customHeight="false" outlineLevel="0" collapsed="false">
      <c r="A2465" s="0" t="s">
        <v>3990</v>
      </c>
    </row>
    <row r="2466" customFormat="false" ht="12.8" hidden="false" customHeight="false" outlineLevel="0" collapsed="false">
      <c r="A2466" s="0" t="s">
        <v>3991</v>
      </c>
    </row>
    <row r="2467" customFormat="false" ht="12.8" hidden="false" customHeight="false" outlineLevel="0" collapsed="false">
      <c r="A2467" s="0" t="s">
        <v>3992</v>
      </c>
    </row>
    <row r="2468" customFormat="false" ht="12.8" hidden="false" customHeight="false" outlineLevel="0" collapsed="false">
      <c r="A2468" s="0" t="s">
        <v>3993</v>
      </c>
    </row>
    <row r="2469" customFormat="false" ht="12.8" hidden="false" customHeight="false" outlineLevel="0" collapsed="false">
      <c r="A2469" s="0" t="s">
        <v>3994</v>
      </c>
    </row>
    <row r="2470" customFormat="false" ht="12.8" hidden="false" customHeight="false" outlineLevel="0" collapsed="false">
      <c r="A2470" s="0" t="s">
        <v>3995</v>
      </c>
    </row>
    <row r="2471" customFormat="false" ht="12.8" hidden="false" customHeight="false" outlineLevel="0" collapsed="false">
      <c r="A2471" s="0" t="s">
        <v>3996</v>
      </c>
    </row>
    <row r="2472" customFormat="false" ht="12.8" hidden="false" customHeight="false" outlineLevel="0" collapsed="false">
      <c r="A2472" s="0" t="s">
        <v>3997</v>
      </c>
    </row>
    <row r="2473" customFormat="false" ht="12.8" hidden="false" customHeight="false" outlineLevel="0" collapsed="false">
      <c r="A2473" s="0" t="s">
        <v>3998</v>
      </c>
    </row>
    <row r="2474" customFormat="false" ht="12.8" hidden="false" customHeight="false" outlineLevel="0" collapsed="false">
      <c r="A2474" s="0" t="s">
        <v>3999</v>
      </c>
    </row>
    <row r="2475" customFormat="false" ht="12.8" hidden="false" customHeight="false" outlineLevel="0" collapsed="false">
      <c r="A2475" s="0" t="s">
        <v>4000</v>
      </c>
    </row>
    <row r="2476" customFormat="false" ht="12.8" hidden="false" customHeight="false" outlineLevel="0" collapsed="false">
      <c r="A2476" s="0" t="s">
        <v>4001</v>
      </c>
    </row>
    <row r="2477" customFormat="false" ht="12.8" hidden="false" customHeight="false" outlineLevel="0" collapsed="false">
      <c r="A2477" s="0" t="s">
        <v>4002</v>
      </c>
    </row>
    <row r="2478" customFormat="false" ht="12.8" hidden="false" customHeight="false" outlineLevel="0" collapsed="false">
      <c r="A2478" s="0" t="s">
        <v>4003</v>
      </c>
    </row>
    <row r="2479" customFormat="false" ht="12.8" hidden="false" customHeight="false" outlineLevel="0" collapsed="false">
      <c r="A2479" s="0" t="s">
        <v>4004</v>
      </c>
    </row>
    <row r="2480" customFormat="false" ht="12.8" hidden="false" customHeight="false" outlineLevel="0" collapsed="false">
      <c r="A2480" s="0" t="s">
        <v>4005</v>
      </c>
    </row>
    <row r="2481" customFormat="false" ht="12.8" hidden="false" customHeight="false" outlineLevel="0" collapsed="false">
      <c r="A2481" s="0" t="s">
        <v>4006</v>
      </c>
    </row>
    <row r="2482" customFormat="false" ht="12.8" hidden="false" customHeight="false" outlineLevel="0" collapsed="false">
      <c r="A2482" s="0" t="s">
        <v>4007</v>
      </c>
    </row>
    <row r="2483" customFormat="false" ht="12.8" hidden="false" customHeight="false" outlineLevel="0" collapsed="false">
      <c r="A2483" s="0" t="s">
        <v>4008</v>
      </c>
    </row>
    <row r="2484" customFormat="false" ht="12.8" hidden="false" customHeight="false" outlineLevel="0" collapsed="false">
      <c r="A2484" s="0" t="s">
        <v>4009</v>
      </c>
    </row>
    <row r="2485" customFormat="false" ht="12.8" hidden="false" customHeight="false" outlineLevel="0" collapsed="false">
      <c r="A2485" s="0" t="s">
        <v>4010</v>
      </c>
    </row>
    <row r="2486" customFormat="false" ht="12.8" hidden="false" customHeight="false" outlineLevel="0" collapsed="false">
      <c r="A2486" s="0" t="s">
        <v>4011</v>
      </c>
    </row>
    <row r="2487" customFormat="false" ht="12.8" hidden="false" customHeight="false" outlineLevel="0" collapsed="false">
      <c r="A2487" s="0" t="s">
        <v>4012</v>
      </c>
    </row>
    <row r="2488" customFormat="false" ht="12.8" hidden="false" customHeight="false" outlineLevel="0" collapsed="false">
      <c r="A2488" s="0" t="s">
        <v>4013</v>
      </c>
    </row>
    <row r="2489" customFormat="false" ht="12.8" hidden="false" customHeight="false" outlineLevel="0" collapsed="false">
      <c r="A2489" s="0" t="s">
        <v>4014</v>
      </c>
    </row>
    <row r="2490" customFormat="false" ht="12.8" hidden="false" customHeight="false" outlineLevel="0" collapsed="false">
      <c r="A2490" s="0" t="s">
        <v>4015</v>
      </c>
    </row>
    <row r="2491" customFormat="false" ht="12.8" hidden="false" customHeight="false" outlineLevel="0" collapsed="false">
      <c r="A2491" s="0" t="s">
        <v>4016</v>
      </c>
    </row>
    <row r="2492" customFormat="false" ht="12.8" hidden="false" customHeight="false" outlineLevel="0" collapsed="false">
      <c r="A2492" s="0" t="s">
        <v>4017</v>
      </c>
    </row>
    <row r="2493" customFormat="false" ht="12.8" hidden="false" customHeight="false" outlineLevel="0" collapsed="false">
      <c r="A2493" s="0" t="s">
        <v>4018</v>
      </c>
    </row>
    <row r="2494" customFormat="false" ht="12.8" hidden="false" customHeight="false" outlineLevel="0" collapsed="false">
      <c r="A2494" s="0" t="s">
        <v>4019</v>
      </c>
    </row>
    <row r="2495" customFormat="false" ht="12.8" hidden="false" customHeight="false" outlineLevel="0" collapsed="false">
      <c r="A2495" s="0" t="s">
        <v>4020</v>
      </c>
    </row>
    <row r="2496" customFormat="false" ht="12.8" hidden="false" customHeight="false" outlineLevel="0" collapsed="false">
      <c r="A2496" s="0" t="s">
        <v>4021</v>
      </c>
    </row>
    <row r="2497" customFormat="false" ht="12.8" hidden="false" customHeight="false" outlineLevel="0" collapsed="false">
      <c r="A2497" s="0" t="s">
        <v>4022</v>
      </c>
    </row>
    <row r="2498" customFormat="false" ht="12.8" hidden="false" customHeight="false" outlineLevel="0" collapsed="false">
      <c r="A2498" s="0" t="s">
        <v>4023</v>
      </c>
    </row>
    <row r="2499" customFormat="false" ht="12.8" hidden="false" customHeight="false" outlineLevel="0" collapsed="false">
      <c r="A2499" s="0" t="s">
        <v>4024</v>
      </c>
    </row>
    <row r="2500" customFormat="false" ht="12.8" hidden="false" customHeight="false" outlineLevel="0" collapsed="false">
      <c r="A2500" s="0" t="s">
        <v>4025</v>
      </c>
    </row>
    <row r="2501" customFormat="false" ht="12.8" hidden="false" customHeight="false" outlineLevel="0" collapsed="false">
      <c r="A2501" s="0" t="s">
        <v>4026</v>
      </c>
    </row>
    <row r="2502" customFormat="false" ht="12.8" hidden="false" customHeight="false" outlineLevel="0" collapsed="false">
      <c r="A2502" s="0" t="s">
        <v>4027</v>
      </c>
    </row>
    <row r="2503" customFormat="false" ht="12.8" hidden="false" customHeight="false" outlineLevel="0" collapsed="false">
      <c r="A2503" s="0" t="s">
        <v>4028</v>
      </c>
    </row>
    <row r="2504" customFormat="false" ht="12.8" hidden="false" customHeight="false" outlineLevel="0" collapsed="false">
      <c r="A2504" s="0" t="s">
        <v>4029</v>
      </c>
    </row>
    <row r="2505" customFormat="false" ht="12.8" hidden="false" customHeight="false" outlineLevel="0" collapsed="false">
      <c r="A2505" s="0" t="s">
        <v>4030</v>
      </c>
    </row>
    <row r="2506" customFormat="false" ht="12.8" hidden="false" customHeight="false" outlineLevel="0" collapsed="false">
      <c r="A2506" s="0" t="s">
        <v>4031</v>
      </c>
    </row>
    <row r="2507" customFormat="false" ht="12.8" hidden="false" customHeight="false" outlineLevel="0" collapsed="false">
      <c r="A2507" s="0" t="s">
        <v>4032</v>
      </c>
    </row>
    <row r="2508" customFormat="false" ht="12.8" hidden="false" customHeight="false" outlineLevel="0" collapsed="false">
      <c r="A2508" s="0" t="s">
        <v>4033</v>
      </c>
    </row>
    <row r="2509" customFormat="false" ht="12.8" hidden="false" customHeight="false" outlineLevel="0" collapsed="false">
      <c r="A2509" s="0" t="s">
        <v>4034</v>
      </c>
    </row>
    <row r="2510" customFormat="false" ht="12.8" hidden="false" customHeight="false" outlineLevel="0" collapsed="false">
      <c r="A2510" s="0" t="s">
        <v>4035</v>
      </c>
    </row>
    <row r="2511" customFormat="false" ht="12.8" hidden="false" customHeight="false" outlineLevel="0" collapsed="false">
      <c r="A2511" s="0" t="s">
        <v>4036</v>
      </c>
    </row>
    <row r="2512" customFormat="false" ht="12.8" hidden="false" customHeight="false" outlineLevel="0" collapsed="false">
      <c r="A2512" s="0" t="s">
        <v>4037</v>
      </c>
    </row>
    <row r="2513" customFormat="false" ht="12.8" hidden="false" customHeight="false" outlineLevel="0" collapsed="false">
      <c r="A2513" s="0" t="s">
        <v>4038</v>
      </c>
    </row>
    <row r="2514" customFormat="false" ht="12.8" hidden="false" customHeight="false" outlineLevel="0" collapsed="false">
      <c r="A2514" s="0" t="s">
        <v>4039</v>
      </c>
    </row>
    <row r="2515" customFormat="false" ht="12.8" hidden="false" customHeight="false" outlineLevel="0" collapsed="false">
      <c r="A2515" s="0" t="s">
        <v>4040</v>
      </c>
    </row>
    <row r="2516" customFormat="false" ht="12.8" hidden="false" customHeight="false" outlineLevel="0" collapsed="false">
      <c r="A2516" s="0" t="s">
        <v>4041</v>
      </c>
    </row>
    <row r="2517" customFormat="false" ht="12.8" hidden="false" customHeight="false" outlineLevel="0" collapsed="false">
      <c r="A2517" s="0" t="s">
        <v>4042</v>
      </c>
    </row>
    <row r="2518" customFormat="false" ht="12.8" hidden="false" customHeight="false" outlineLevel="0" collapsed="false">
      <c r="A2518" s="0" t="s">
        <v>4043</v>
      </c>
    </row>
    <row r="2519" customFormat="false" ht="12.8" hidden="false" customHeight="false" outlineLevel="0" collapsed="false">
      <c r="A2519" s="0" t="s">
        <v>4044</v>
      </c>
    </row>
    <row r="2520" customFormat="false" ht="12.8" hidden="false" customHeight="false" outlineLevel="0" collapsed="false">
      <c r="A2520" s="0" t="s">
        <v>4045</v>
      </c>
    </row>
    <row r="2521" customFormat="false" ht="12.8" hidden="false" customHeight="false" outlineLevel="0" collapsed="false">
      <c r="A2521" s="0" t="s">
        <v>4046</v>
      </c>
    </row>
    <row r="2522" customFormat="false" ht="12.8" hidden="false" customHeight="false" outlineLevel="0" collapsed="false">
      <c r="A2522" s="0" t="s">
        <v>4047</v>
      </c>
    </row>
    <row r="2523" customFormat="false" ht="12.8" hidden="false" customHeight="false" outlineLevel="0" collapsed="false">
      <c r="A2523" s="0" t="s">
        <v>4048</v>
      </c>
    </row>
    <row r="2524" customFormat="false" ht="12.8" hidden="false" customHeight="false" outlineLevel="0" collapsed="false">
      <c r="A2524" s="0" t="s">
        <v>4049</v>
      </c>
    </row>
    <row r="2525" customFormat="false" ht="12.8" hidden="false" customHeight="false" outlineLevel="0" collapsed="false">
      <c r="A2525" s="0" t="s">
        <v>4050</v>
      </c>
    </row>
    <row r="2526" customFormat="false" ht="12.8" hidden="false" customHeight="false" outlineLevel="0" collapsed="false">
      <c r="A2526" s="0" t="s">
        <v>4051</v>
      </c>
    </row>
    <row r="2527" customFormat="false" ht="12.8" hidden="false" customHeight="false" outlineLevel="0" collapsed="false">
      <c r="A2527" s="0" t="s">
        <v>4052</v>
      </c>
    </row>
    <row r="2528" customFormat="false" ht="12.8" hidden="false" customHeight="false" outlineLevel="0" collapsed="false">
      <c r="A2528" s="0" t="s">
        <v>4053</v>
      </c>
    </row>
    <row r="2529" customFormat="false" ht="12.8" hidden="false" customHeight="false" outlineLevel="0" collapsed="false">
      <c r="A2529" s="0" t="s">
        <v>4054</v>
      </c>
    </row>
    <row r="2530" customFormat="false" ht="12.8" hidden="false" customHeight="false" outlineLevel="0" collapsed="false">
      <c r="A2530" s="0" t="s">
        <v>4055</v>
      </c>
    </row>
    <row r="2531" customFormat="false" ht="12.8" hidden="false" customHeight="false" outlineLevel="0" collapsed="false">
      <c r="A2531" s="0" t="s">
        <v>4056</v>
      </c>
    </row>
    <row r="2532" customFormat="false" ht="12.8" hidden="false" customHeight="false" outlineLevel="0" collapsed="false">
      <c r="A2532" s="0" t="s">
        <v>4057</v>
      </c>
    </row>
    <row r="2533" customFormat="false" ht="12.8" hidden="false" customHeight="false" outlineLevel="0" collapsed="false">
      <c r="A2533" s="0" t="s">
        <v>4058</v>
      </c>
    </row>
    <row r="2534" customFormat="false" ht="12.8" hidden="false" customHeight="false" outlineLevel="0" collapsed="false">
      <c r="A2534" s="0" t="s">
        <v>4059</v>
      </c>
    </row>
    <row r="2535" customFormat="false" ht="12.8" hidden="false" customHeight="false" outlineLevel="0" collapsed="false">
      <c r="A2535" s="0" t="s">
        <v>4060</v>
      </c>
    </row>
    <row r="2536" customFormat="false" ht="12.8" hidden="false" customHeight="false" outlineLevel="0" collapsed="false">
      <c r="A2536" s="0" t="s">
        <v>4061</v>
      </c>
    </row>
    <row r="2537" customFormat="false" ht="12.8" hidden="false" customHeight="false" outlineLevel="0" collapsed="false">
      <c r="A2537" s="0" t="s">
        <v>4062</v>
      </c>
    </row>
    <row r="2538" customFormat="false" ht="12.8" hidden="false" customHeight="false" outlineLevel="0" collapsed="false">
      <c r="A2538" s="0" t="s">
        <v>4063</v>
      </c>
    </row>
    <row r="2539" customFormat="false" ht="12.8" hidden="false" customHeight="false" outlineLevel="0" collapsed="false">
      <c r="A2539" s="0" t="s">
        <v>4064</v>
      </c>
    </row>
    <row r="2540" customFormat="false" ht="12.8" hidden="false" customHeight="false" outlineLevel="0" collapsed="false">
      <c r="A2540" s="0" t="s">
        <v>4065</v>
      </c>
    </row>
    <row r="2541" customFormat="false" ht="12.8" hidden="false" customHeight="false" outlineLevel="0" collapsed="false">
      <c r="A2541" s="0" t="s">
        <v>4066</v>
      </c>
    </row>
    <row r="2542" customFormat="false" ht="12.8" hidden="false" customHeight="false" outlineLevel="0" collapsed="false">
      <c r="A2542" s="0" t="s">
        <v>4067</v>
      </c>
    </row>
    <row r="2543" customFormat="false" ht="12.8" hidden="false" customHeight="false" outlineLevel="0" collapsed="false">
      <c r="A2543" s="0" t="s">
        <v>4068</v>
      </c>
    </row>
    <row r="2544" customFormat="false" ht="12.8" hidden="false" customHeight="false" outlineLevel="0" collapsed="false">
      <c r="A2544" s="0" t="s">
        <v>4069</v>
      </c>
    </row>
    <row r="2545" customFormat="false" ht="12.8" hidden="false" customHeight="false" outlineLevel="0" collapsed="false">
      <c r="A2545" s="0" t="s">
        <v>4066</v>
      </c>
    </row>
    <row r="2546" customFormat="false" ht="12.8" hidden="false" customHeight="false" outlineLevel="0" collapsed="false">
      <c r="A2546" s="0" t="s">
        <v>4070</v>
      </c>
    </row>
    <row r="2547" customFormat="false" ht="12.8" hidden="false" customHeight="false" outlineLevel="0" collapsed="false">
      <c r="A2547" s="0" t="s">
        <v>4071</v>
      </c>
    </row>
    <row r="2548" customFormat="false" ht="12.8" hidden="false" customHeight="false" outlineLevel="0" collapsed="false">
      <c r="A2548" s="0" t="s">
        <v>4072</v>
      </c>
    </row>
    <row r="2549" customFormat="false" ht="12.8" hidden="false" customHeight="false" outlineLevel="0" collapsed="false">
      <c r="A2549" s="0" t="s">
        <v>4066</v>
      </c>
    </row>
    <row r="2550" customFormat="false" ht="12.8" hidden="false" customHeight="false" outlineLevel="0" collapsed="false">
      <c r="A2550" s="0" t="s">
        <v>4073</v>
      </c>
    </row>
    <row r="2551" customFormat="false" ht="12.8" hidden="false" customHeight="false" outlineLevel="0" collapsed="false">
      <c r="A2551" s="0" t="s">
        <v>4074</v>
      </c>
    </row>
    <row r="2552" customFormat="false" ht="12.8" hidden="false" customHeight="false" outlineLevel="0" collapsed="false">
      <c r="A2552" s="0" t="s">
        <v>4075</v>
      </c>
    </row>
    <row r="2553" customFormat="false" ht="12.8" hidden="false" customHeight="false" outlineLevel="0" collapsed="false">
      <c r="A2553" s="0" t="s">
        <v>4066</v>
      </c>
    </row>
    <row r="2554" customFormat="false" ht="12.8" hidden="false" customHeight="false" outlineLevel="0" collapsed="false">
      <c r="A2554" s="0" t="s">
        <v>4076</v>
      </c>
    </row>
    <row r="2555" customFormat="false" ht="12.8" hidden="false" customHeight="false" outlineLevel="0" collapsed="false">
      <c r="A2555" s="0" t="s">
        <v>4077</v>
      </c>
    </row>
    <row r="2556" customFormat="false" ht="12.8" hidden="false" customHeight="false" outlineLevel="0" collapsed="false">
      <c r="A2556" s="0" t="s">
        <v>4078</v>
      </c>
    </row>
    <row r="2557" customFormat="false" ht="12.8" hidden="false" customHeight="false" outlineLevel="0" collapsed="false">
      <c r="A2557" s="0" t="s">
        <v>4066</v>
      </c>
    </row>
    <row r="2558" customFormat="false" ht="12.8" hidden="false" customHeight="false" outlineLevel="0" collapsed="false">
      <c r="A2558" s="0" t="s">
        <v>4079</v>
      </c>
    </row>
    <row r="2559" customFormat="false" ht="12.8" hidden="false" customHeight="false" outlineLevel="0" collapsed="false">
      <c r="A2559" s="0" t="s">
        <v>4080</v>
      </c>
    </row>
    <row r="2560" customFormat="false" ht="12.8" hidden="false" customHeight="false" outlineLevel="0" collapsed="false">
      <c r="A2560" s="0" t="s">
        <v>4081</v>
      </c>
    </row>
    <row r="2561" customFormat="false" ht="12.8" hidden="false" customHeight="false" outlineLevel="0" collapsed="false">
      <c r="A2561" s="0" t="s">
        <v>4066</v>
      </c>
    </row>
    <row r="2562" customFormat="false" ht="12.8" hidden="false" customHeight="false" outlineLevel="0" collapsed="false">
      <c r="A2562" s="0" t="s">
        <v>4082</v>
      </c>
    </row>
    <row r="2563" customFormat="false" ht="12.8" hidden="false" customHeight="false" outlineLevel="0" collapsed="false">
      <c r="A2563" s="0" t="s">
        <v>4083</v>
      </c>
    </row>
    <row r="2564" customFormat="false" ht="12.8" hidden="false" customHeight="false" outlineLevel="0" collapsed="false">
      <c r="A2564" s="0" t="s">
        <v>4084</v>
      </c>
    </row>
    <row r="2565" customFormat="false" ht="12.8" hidden="false" customHeight="false" outlineLevel="0" collapsed="false">
      <c r="A2565" s="0" t="s">
        <v>4085</v>
      </c>
    </row>
    <row r="2566" customFormat="false" ht="12.8" hidden="false" customHeight="false" outlineLevel="0" collapsed="false">
      <c r="A2566" s="0" t="s">
        <v>4086</v>
      </c>
    </row>
    <row r="2567" customFormat="false" ht="12.8" hidden="false" customHeight="false" outlineLevel="0" collapsed="false">
      <c r="A2567" s="0" t="s">
        <v>4087</v>
      </c>
    </row>
    <row r="2568" customFormat="false" ht="12.8" hidden="false" customHeight="false" outlineLevel="0" collapsed="false">
      <c r="A2568" s="0" t="s">
        <v>4088</v>
      </c>
    </row>
    <row r="2569" customFormat="false" ht="12.8" hidden="false" customHeight="false" outlineLevel="0" collapsed="false">
      <c r="A2569" s="0" t="s">
        <v>4089</v>
      </c>
    </row>
    <row r="2570" customFormat="false" ht="12.8" hidden="false" customHeight="false" outlineLevel="0" collapsed="false">
      <c r="A2570" s="0" t="s">
        <v>4090</v>
      </c>
    </row>
    <row r="2571" customFormat="false" ht="12.8" hidden="false" customHeight="false" outlineLevel="0" collapsed="false">
      <c r="A2571" s="0" t="s">
        <v>4091</v>
      </c>
    </row>
    <row r="2572" customFormat="false" ht="12.8" hidden="false" customHeight="false" outlineLevel="0" collapsed="false">
      <c r="A2572" s="0" t="s">
        <v>4092</v>
      </c>
    </row>
    <row r="2573" customFormat="false" ht="12.8" hidden="false" customHeight="false" outlineLevel="0" collapsed="false">
      <c r="A2573" s="0" t="s">
        <v>4093</v>
      </c>
    </row>
    <row r="2574" customFormat="false" ht="12.8" hidden="false" customHeight="false" outlineLevel="0" collapsed="false">
      <c r="A2574" s="0" t="s">
        <v>4094</v>
      </c>
    </row>
    <row r="2575" customFormat="false" ht="12.8" hidden="false" customHeight="false" outlineLevel="0" collapsed="false">
      <c r="A2575" s="0" t="s">
        <v>4095</v>
      </c>
    </row>
    <row r="2576" customFormat="false" ht="12.8" hidden="false" customHeight="false" outlineLevel="0" collapsed="false">
      <c r="A2576" s="0" t="s">
        <v>4096</v>
      </c>
    </row>
    <row r="2577" customFormat="false" ht="12.8" hidden="false" customHeight="false" outlineLevel="0" collapsed="false">
      <c r="A2577" s="0" t="s">
        <v>4097</v>
      </c>
    </row>
    <row r="2578" customFormat="false" ht="12.8" hidden="false" customHeight="false" outlineLevel="0" collapsed="false">
      <c r="A2578" s="0" t="s">
        <v>4098</v>
      </c>
    </row>
    <row r="2579" customFormat="false" ht="12.8" hidden="false" customHeight="false" outlineLevel="0" collapsed="false">
      <c r="A2579" s="0" t="s">
        <v>4099</v>
      </c>
    </row>
    <row r="2580" customFormat="false" ht="12.8" hidden="false" customHeight="false" outlineLevel="0" collapsed="false">
      <c r="A2580" s="0" t="s">
        <v>4100</v>
      </c>
    </row>
    <row r="2581" customFormat="false" ht="12.8" hidden="false" customHeight="false" outlineLevel="0" collapsed="false">
      <c r="A2581" s="0" t="s">
        <v>4101</v>
      </c>
    </row>
    <row r="2582" customFormat="false" ht="12.8" hidden="false" customHeight="false" outlineLevel="0" collapsed="false">
      <c r="A2582" s="0" t="s">
        <v>4102</v>
      </c>
    </row>
    <row r="2583" customFormat="false" ht="12.8" hidden="false" customHeight="false" outlineLevel="0" collapsed="false">
      <c r="A2583" s="0" t="s">
        <v>4103</v>
      </c>
    </row>
    <row r="2584" customFormat="false" ht="12.8" hidden="false" customHeight="false" outlineLevel="0" collapsed="false">
      <c r="A2584" s="0" t="s">
        <v>4104</v>
      </c>
    </row>
    <row r="2585" customFormat="false" ht="12.8" hidden="false" customHeight="false" outlineLevel="0" collapsed="false">
      <c r="A2585" s="0" t="s">
        <v>4105</v>
      </c>
    </row>
    <row r="2586" customFormat="false" ht="12.8" hidden="false" customHeight="false" outlineLevel="0" collapsed="false">
      <c r="A2586" s="0" t="s">
        <v>4106</v>
      </c>
    </row>
    <row r="2587" customFormat="false" ht="12.8" hidden="false" customHeight="false" outlineLevel="0" collapsed="false">
      <c r="A2587" s="0" t="s">
        <v>4107</v>
      </c>
    </row>
    <row r="2588" customFormat="false" ht="12.8" hidden="false" customHeight="false" outlineLevel="0" collapsed="false">
      <c r="A2588" s="0" t="s">
        <v>4108</v>
      </c>
    </row>
    <row r="2589" customFormat="false" ht="12.8" hidden="false" customHeight="false" outlineLevel="0" collapsed="false">
      <c r="A2589" s="0" t="s">
        <v>4109</v>
      </c>
    </row>
    <row r="2590" customFormat="false" ht="12.8" hidden="false" customHeight="false" outlineLevel="0" collapsed="false">
      <c r="A2590" s="0" t="s">
        <v>4110</v>
      </c>
    </row>
    <row r="2591" customFormat="false" ht="12.8" hidden="false" customHeight="false" outlineLevel="0" collapsed="false">
      <c r="A2591" s="0" t="s">
        <v>4111</v>
      </c>
    </row>
    <row r="2592" customFormat="false" ht="12.8" hidden="false" customHeight="false" outlineLevel="0" collapsed="false">
      <c r="A2592" s="0" t="s">
        <v>4112</v>
      </c>
    </row>
    <row r="2593" customFormat="false" ht="12.8" hidden="false" customHeight="false" outlineLevel="0" collapsed="false">
      <c r="A2593" s="0" t="s">
        <v>4113</v>
      </c>
    </row>
    <row r="2594" customFormat="false" ht="12.8" hidden="false" customHeight="false" outlineLevel="0" collapsed="false">
      <c r="A2594" s="0" t="s">
        <v>4114</v>
      </c>
    </row>
    <row r="2595" customFormat="false" ht="12.8" hidden="false" customHeight="false" outlineLevel="0" collapsed="false">
      <c r="A2595" s="0" t="s">
        <v>4115</v>
      </c>
    </row>
    <row r="2596" customFormat="false" ht="12.8" hidden="false" customHeight="false" outlineLevel="0" collapsed="false">
      <c r="A2596" s="0" t="s">
        <v>4116</v>
      </c>
    </row>
    <row r="2597" customFormat="false" ht="12.8" hidden="false" customHeight="false" outlineLevel="0" collapsed="false">
      <c r="A2597" s="0" t="s">
        <v>4117</v>
      </c>
    </row>
    <row r="2598" customFormat="false" ht="12.8" hidden="false" customHeight="false" outlineLevel="0" collapsed="false">
      <c r="A2598" s="0" t="s">
        <v>4118</v>
      </c>
    </row>
    <row r="2599" customFormat="false" ht="12.8" hidden="false" customHeight="false" outlineLevel="0" collapsed="false">
      <c r="A2599" s="0" t="s">
        <v>4119</v>
      </c>
    </row>
    <row r="2600" customFormat="false" ht="12.8" hidden="false" customHeight="false" outlineLevel="0" collapsed="false">
      <c r="A2600" s="0" t="s">
        <v>4120</v>
      </c>
    </row>
    <row r="2601" customFormat="false" ht="12.8" hidden="false" customHeight="false" outlineLevel="0" collapsed="false">
      <c r="A2601" s="0" t="s">
        <v>4121</v>
      </c>
    </row>
    <row r="2602" customFormat="false" ht="12.8" hidden="false" customHeight="false" outlineLevel="0" collapsed="false">
      <c r="A2602" s="0" t="s">
        <v>4122</v>
      </c>
    </row>
    <row r="2603" customFormat="false" ht="12.8" hidden="false" customHeight="false" outlineLevel="0" collapsed="false">
      <c r="A2603" s="0" t="s">
        <v>4123</v>
      </c>
    </row>
    <row r="2604" customFormat="false" ht="12.8" hidden="false" customHeight="false" outlineLevel="0" collapsed="false">
      <c r="A2604" s="0" t="s">
        <v>4124</v>
      </c>
    </row>
    <row r="2605" customFormat="false" ht="12.8" hidden="false" customHeight="false" outlineLevel="0" collapsed="false">
      <c r="A2605" s="0" t="s">
        <v>4125</v>
      </c>
    </row>
    <row r="2606" customFormat="false" ht="12.8" hidden="false" customHeight="false" outlineLevel="0" collapsed="false">
      <c r="A2606" s="0" t="s">
        <v>4126</v>
      </c>
    </row>
    <row r="2607" customFormat="false" ht="12.8" hidden="false" customHeight="false" outlineLevel="0" collapsed="false">
      <c r="A2607" s="0" t="s">
        <v>4127</v>
      </c>
    </row>
    <row r="2608" customFormat="false" ht="12.8" hidden="false" customHeight="false" outlineLevel="0" collapsed="false">
      <c r="A2608" s="0" t="s">
        <v>4128</v>
      </c>
    </row>
    <row r="2609" customFormat="false" ht="12.8" hidden="false" customHeight="false" outlineLevel="0" collapsed="false">
      <c r="A2609" s="0" t="s">
        <v>4129</v>
      </c>
    </row>
    <row r="2610" customFormat="false" ht="12.8" hidden="false" customHeight="false" outlineLevel="0" collapsed="false">
      <c r="A2610" s="0" t="s">
        <v>4130</v>
      </c>
    </row>
    <row r="2611" customFormat="false" ht="12.8" hidden="false" customHeight="false" outlineLevel="0" collapsed="false">
      <c r="A2611" s="0" t="s">
        <v>4131</v>
      </c>
    </row>
    <row r="2612" customFormat="false" ht="12.8" hidden="false" customHeight="false" outlineLevel="0" collapsed="false">
      <c r="A2612" s="0" t="s">
        <v>4132</v>
      </c>
    </row>
    <row r="2613" customFormat="false" ht="12.8" hidden="false" customHeight="false" outlineLevel="0" collapsed="false">
      <c r="A2613" s="0" t="s">
        <v>4133</v>
      </c>
    </row>
    <row r="2614" customFormat="false" ht="12.8" hidden="false" customHeight="false" outlineLevel="0" collapsed="false">
      <c r="A2614" s="0" t="s">
        <v>4134</v>
      </c>
    </row>
    <row r="2615" customFormat="false" ht="12.8" hidden="false" customHeight="false" outlineLevel="0" collapsed="false">
      <c r="A2615" s="0" t="s">
        <v>4135</v>
      </c>
    </row>
    <row r="2616" customFormat="false" ht="12.8" hidden="false" customHeight="false" outlineLevel="0" collapsed="false">
      <c r="A2616" s="0" t="s">
        <v>4136</v>
      </c>
    </row>
    <row r="2617" customFormat="false" ht="12.8" hidden="false" customHeight="false" outlineLevel="0" collapsed="false">
      <c r="A2617" s="0" t="s">
        <v>4137</v>
      </c>
    </row>
    <row r="2618" customFormat="false" ht="12.8" hidden="false" customHeight="false" outlineLevel="0" collapsed="false">
      <c r="A2618" s="0" t="s">
        <v>4138</v>
      </c>
    </row>
    <row r="2619" customFormat="false" ht="12.8" hidden="false" customHeight="false" outlineLevel="0" collapsed="false">
      <c r="A2619" s="0" t="s">
        <v>4139</v>
      </c>
    </row>
    <row r="2620" customFormat="false" ht="12.8" hidden="false" customHeight="false" outlineLevel="0" collapsed="false">
      <c r="A2620" s="0" t="s">
        <v>4140</v>
      </c>
    </row>
    <row r="2621" customFormat="false" ht="12.8" hidden="false" customHeight="false" outlineLevel="0" collapsed="false">
      <c r="A2621" s="0" t="s">
        <v>4141</v>
      </c>
    </row>
    <row r="2622" customFormat="false" ht="12.8" hidden="false" customHeight="false" outlineLevel="0" collapsed="false">
      <c r="A2622" s="0" t="s">
        <v>4142</v>
      </c>
    </row>
    <row r="2623" customFormat="false" ht="12.8" hidden="false" customHeight="false" outlineLevel="0" collapsed="false">
      <c r="A2623" s="0" t="s">
        <v>4143</v>
      </c>
    </row>
    <row r="2624" customFormat="false" ht="12.8" hidden="false" customHeight="false" outlineLevel="0" collapsed="false">
      <c r="A2624" s="0" t="s">
        <v>4144</v>
      </c>
    </row>
    <row r="2625" customFormat="false" ht="12.8" hidden="false" customHeight="false" outlineLevel="0" collapsed="false">
      <c r="A2625" s="0" t="s">
        <v>4145</v>
      </c>
    </row>
    <row r="2626" customFormat="false" ht="12.8" hidden="false" customHeight="false" outlineLevel="0" collapsed="false">
      <c r="A2626" s="0" t="s">
        <v>4146</v>
      </c>
    </row>
    <row r="2627" customFormat="false" ht="12.8" hidden="false" customHeight="false" outlineLevel="0" collapsed="false">
      <c r="A2627" s="0" t="s">
        <v>4147</v>
      </c>
    </row>
    <row r="2628" customFormat="false" ht="12.8" hidden="false" customHeight="false" outlineLevel="0" collapsed="false">
      <c r="A2628" s="0" t="s">
        <v>4148</v>
      </c>
    </row>
    <row r="2629" customFormat="false" ht="12.8" hidden="false" customHeight="false" outlineLevel="0" collapsed="false">
      <c r="A2629" s="0" t="s">
        <v>4149</v>
      </c>
    </row>
    <row r="2630" customFormat="false" ht="12.8" hidden="false" customHeight="false" outlineLevel="0" collapsed="false">
      <c r="A2630" s="0" t="s">
        <v>4150</v>
      </c>
    </row>
    <row r="2631" customFormat="false" ht="12.8" hidden="false" customHeight="false" outlineLevel="0" collapsed="false">
      <c r="A2631" s="0" t="s">
        <v>4151</v>
      </c>
    </row>
    <row r="2632" customFormat="false" ht="12.8" hidden="false" customHeight="false" outlineLevel="0" collapsed="false">
      <c r="A2632" s="0" t="s">
        <v>4152</v>
      </c>
    </row>
    <row r="2633" customFormat="false" ht="12.8" hidden="false" customHeight="false" outlineLevel="0" collapsed="false">
      <c r="A2633" s="0" t="s">
        <v>4153</v>
      </c>
    </row>
    <row r="2634" customFormat="false" ht="12.8" hidden="false" customHeight="false" outlineLevel="0" collapsed="false">
      <c r="A2634" s="0" t="s">
        <v>4154</v>
      </c>
    </row>
    <row r="2635" customFormat="false" ht="12.8" hidden="false" customHeight="false" outlineLevel="0" collapsed="false">
      <c r="A2635" s="0" t="s">
        <v>4155</v>
      </c>
    </row>
    <row r="2636" customFormat="false" ht="12.8" hidden="false" customHeight="false" outlineLevel="0" collapsed="false">
      <c r="A2636" s="0" t="s">
        <v>4156</v>
      </c>
    </row>
    <row r="2637" customFormat="false" ht="12.8" hidden="false" customHeight="false" outlineLevel="0" collapsed="false">
      <c r="A2637" s="0" t="s">
        <v>4157</v>
      </c>
    </row>
    <row r="2638" customFormat="false" ht="12.8" hidden="false" customHeight="false" outlineLevel="0" collapsed="false">
      <c r="A2638" s="0" t="s">
        <v>4158</v>
      </c>
    </row>
    <row r="2639" customFormat="false" ht="12.8" hidden="false" customHeight="false" outlineLevel="0" collapsed="false">
      <c r="A2639" s="0" t="s">
        <v>4159</v>
      </c>
    </row>
    <row r="2640" customFormat="false" ht="12.8" hidden="false" customHeight="false" outlineLevel="0" collapsed="false">
      <c r="A2640" s="0" t="s">
        <v>4160</v>
      </c>
    </row>
    <row r="2641" customFormat="false" ht="12.8" hidden="false" customHeight="false" outlineLevel="0" collapsed="false">
      <c r="A2641" s="0" t="s">
        <v>4161</v>
      </c>
    </row>
    <row r="2642" customFormat="false" ht="12.8" hidden="false" customHeight="false" outlineLevel="0" collapsed="false">
      <c r="A2642" s="0" t="s">
        <v>4162</v>
      </c>
    </row>
    <row r="2643" customFormat="false" ht="12.8" hidden="false" customHeight="false" outlineLevel="0" collapsed="false">
      <c r="A2643" s="0" t="s">
        <v>4163</v>
      </c>
    </row>
    <row r="2644" customFormat="false" ht="12.8" hidden="false" customHeight="false" outlineLevel="0" collapsed="false">
      <c r="A2644" s="0" t="s">
        <v>4164</v>
      </c>
    </row>
    <row r="2645" customFormat="false" ht="12.8" hidden="false" customHeight="false" outlineLevel="0" collapsed="false">
      <c r="A2645" s="0" t="s">
        <v>4165</v>
      </c>
    </row>
    <row r="2646" customFormat="false" ht="12.8" hidden="false" customHeight="false" outlineLevel="0" collapsed="false">
      <c r="A2646" s="0" t="s">
        <v>4166</v>
      </c>
    </row>
    <row r="2647" customFormat="false" ht="12.8" hidden="false" customHeight="false" outlineLevel="0" collapsed="false">
      <c r="A2647" s="0" t="s">
        <v>4167</v>
      </c>
    </row>
    <row r="2648" customFormat="false" ht="12.8" hidden="false" customHeight="false" outlineLevel="0" collapsed="false">
      <c r="A2648" s="0" t="s">
        <v>4168</v>
      </c>
    </row>
    <row r="2649" customFormat="false" ht="12.8" hidden="false" customHeight="false" outlineLevel="0" collapsed="false">
      <c r="A2649" s="0" t="s">
        <v>4169</v>
      </c>
      <c r="B2649" s="0" t="s">
        <v>4170</v>
      </c>
    </row>
    <row r="2650" customFormat="false" ht="12.8" hidden="false" customHeight="false" outlineLevel="0" collapsed="false">
      <c r="A2650" s="0" t="s">
        <v>4171</v>
      </c>
    </row>
    <row r="2651" customFormat="false" ht="12.8" hidden="false" customHeight="false" outlineLevel="0" collapsed="false">
      <c r="A2651" s="0" t="s">
        <v>4172</v>
      </c>
    </row>
    <row r="2652" customFormat="false" ht="12.8" hidden="false" customHeight="false" outlineLevel="0" collapsed="false">
      <c r="A2652" s="0" t="s">
        <v>4173</v>
      </c>
    </row>
    <row r="2653" customFormat="false" ht="12.8" hidden="false" customHeight="false" outlineLevel="0" collapsed="false">
      <c r="A2653" s="0" t="s">
        <v>4174</v>
      </c>
    </row>
    <row r="2654" customFormat="false" ht="12.8" hidden="false" customHeight="false" outlineLevel="0" collapsed="false">
      <c r="A2654" s="0" t="s">
        <v>4175</v>
      </c>
    </row>
    <row r="2655" customFormat="false" ht="12.8" hidden="false" customHeight="false" outlineLevel="0" collapsed="false">
      <c r="A2655" s="0" t="s">
        <v>4176</v>
      </c>
    </row>
    <row r="2656" customFormat="false" ht="12.8" hidden="false" customHeight="false" outlineLevel="0" collapsed="false">
      <c r="A2656" s="0" t="s">
        <v>4177</v>
      </c>
    </row>
    <row r="2657" customFormat="false" ht="12.8" hidden="false" customHeight="false" outlineLevel="0" collapsed="false">
      <c r="A2657" s="0" t="s">
        <v>4178</v>
      </c>
    </row>
    <row r="2658" customFormat="false" ht="12.8" hidden="false" customHeight="false" outlineLevel="0" collapsed="false">
      <c r="A2658" s="0" t="s">
        <v>4179</v>
      </c>
      <c r="B2658" s="0" t="s">
        <v>3627</v>
      </c>
    </row>
    <row r="2659" customFormat="false" ht="12.8" hidden="false" customHeight="false" outlineLevel="0" collapsed="false">
      <c r="A2659" s="0" t="s">
        <v>3628</v>
      </c>
    </row>
    <row r="2660" customFormat="false" ht="12.8" hidden="false" customHeight="false" outlineLevel="0" collapsed="false">
      <c r="A2660" s="0" t="s">
        <v>3629</v>
      </c>
    </row>
    <row r="2661" customFormat="false" ht="12.8" hidden="false" customHeight="false" outlineLevel="0" collapsed="false">
      <c r="A2661" s="0" t="s">
        <v>3630</v>
      </c>
    </row>
    <row r="2662" customFormat="false" ht="12.8" hidden="false" customHeight="false" outlineLevel="0" collapsed="false">
      <c r="A2662" s="0" t="s">
        <v>3631</v>
      </c>
      <c r="B2662" s="0" t="s">
        <v>3632</v>
      </c>
      <c r="C2662" s="0" t="s">
        <v>3633</v>
      </c>
      <c r="D2662" s="0" t="s">
        <v>3634</v>
      </c>
      <c r="E2662" s="0" t="s">
        <v>3635</v>
      </c>
    </row>
    <row r="2663" customFormat="false" ht="12.8" hidden="false" customHeight="false" outlineLevel="0" collapsed="false">
      <c r="A2663" s="0" t="s">
        <v>3636</v>
      </c>
      <c r="B2663" s="0" t="s">
        <v>3637</v>
      </c>
    </row>
    <row r="2664" customFormat="false" ht="12.8" hidden="false" customHeight="false" outlineLevel="0" collapsed="false">
      <c r="A2664" s="0" t="s">
        <v>3638</v>
      </c>
      <c r="B2664" s="0" t="s">
        <v>3639</v>
      </c>
    </row>
    <row r="2665" customFormat="false" ht="12.8" hidden="false" customHeight="false" outlineLevel="0" collapsed="false">
      <c r="A2665" s="0" t="s">
        <v>3640</v>
      </c>
      <c r="B2665" s="0" t="s">
        <v>3641</v>
      </c>
    </row>
    <row r="2666" customFormat="false" ht="12.8" hidden="false" customHeight="false" outlineLevel="0" collapsed="false">
      <c r="A2666" s="0" t="s">
        <v>3642</v>
      </c>
    </row>
    <row r="2667" customFormat="false" ht="12.8" hidden="false" customHeight="false" outlineLevel="0" collapsed="false">
      <c r="A2667" s="0" t="s">
        <v>3643</v>
      </c>
    </row>
    <row r="2668" customFormat="false" ht="12.8" hidden="false" customHeight="false" outlineLevel="0" collapsed="false">
      <c r="A2668" s="0" t="s">
        <v>3644</v>
      </c>
    </row>
    <row r="2669" customFormat="false" ht="12.8" hidden="false" customHeight="false" outlineLevel="0" collapsed="false">
      <c r="A2669" s="0" t="s">
        <v>3645</v>
      </c>
    </row>
    <row r="2670" customFormat="false" ht="12.8" hidden="false" customHeight="false" outlineLevel="0" collapsed="false">
      <c r="A2670" s="0" t="s">
        <v>3646</v>
      </c>
    </row>
    <row r="2671" customFormat="false" ht="12.8" hidden="false" customHeight="false" outlineLevel="0" collapsed="false">
      <c r="A2671" s="0" t="s">
        <v>3647</v>
      </c>
    </row>
    <row r="2672" customFormat="false" ht="12.8" hidden="false" customHeight="false" outlineLevel="0" collapsed="false">
      <c r="A2672" s="0" t="s">
        <v>3648</v>
      </c>
    </row>
    <row r="2673" customFormat="false" ht="12.8" hidden="false" customHeight="false" outlineLevel="0" collapsed="false">
      <c r="A2673" s="0" t="s">
        <v>3649</v>
      </c>
      <c r="B2673" s="0" t="s">
        <v>3650</v>
      </c>
    </row>
    <row r="2674" customFormat="false" ht="12.8" hidden="false" customHeight="false" outlineLevel="0" collapsed="false">
      <c r="A2674" s="0" t="s">
        <v>3651</v>
      </c>
      <c r="B2674" s="0" t="s">
        <v>3652</v>
      </c>
    </row>
    <row r="2675" customFormat="false" ht="12.8" hidden="false" customHeight="false" outlineLevel="0" collapsed="false">
      <c r="A2675" s="0" t="s">
        <v>3653</v>
      </c>
    </row>
    <row r="2676" customFormat="false" ht="12.8" hidden="false" customHeight="false" outlineLevel="0" collapsed="false">
      <c r="A2676" s="0" t="s">
        <v>3654</v>
      </c>
    </row>
    <row r="2677" customFormat="false" ht="12.8" hidden="false" customHeight="false" outlineLevel="0" collapsed="false">
      <c r="A2677" s="0" t="s">
        <v>3655</v>
      </c>
    </row>
    <row r="2678" customFormat="false" ht="12.8" hidden="false" customHeight="false" outlineLevel="0" collapsed="false">
      <c r="A2678" s="0" t="s">
        <v>3656</v>
      </c>
    </row>
    <row r="2679" customFormat="false" ht="12.8" hidden="false" customHeight="false" outlineLevel="0" collapsed="false">
      <c r="A2679" s="0" t="s">
        <v>3655</v>
      </c>
    </row>
    <row r="2680" customFormat="false" ht="12.8" hidden="false" customHeight="false" outlineLevel="0" collapsed="false">
      <c r="A2680" s="0" t="s">
        <v>3657</v>
      </c>
      <c r="B2680" s="0" t="s">
        <v>4180</v>
      </c>
    </row>
    <row r="2681" customFormat="false" ht="12.8" hidden="false" customHeight="false" outlineLevel="0" collapsed="false">
      <c r="A2681" s="0" t="s">
        <v>4181</v>
      </c>
    </row>
    <row r="2682" customFormat="false" ht="12.8" hidden="false" customHeight="false" outlineLevel="0" collapsed="false">
      <c r="A2682" s="0" t="s">
        <v>4182</v>
      </c>
    </row>
    <row r="2683" customFormat="false" ht="12.8" hidden="false" customHeight="false" outlineLevel="0" collapsed="false">
      <c r="A2683" s="0" t="s">
        <v>4183</v>
      </c>
    </row>
    <row r="2684" customFormat="false" ht="12.8" hidden="false" customHeight="false" outlineLevel="0" collapsed="false">
      <c r="A2684" s="0" t="s">
        <v>4184</v>
      </c>
    </row>
    <row r="2685" customFormat="false" ht="12.8" hidden="false" customHeight="false" outlineLevel="0" collapsed="false">
      <c r="A2685" s="0" t="s">
        <v>4185</v>
      </c>
      <c r="B2685" s="0" t="s">
        <v>4186</v>
      </c>
      <c r="C2685" s="0" t="s">
        <v>4187</v>
      </c>
      <c r="D2685" s="0" t="s">
        <v>4188</v>
      </c>
      <c r="E2685" s="0" t="s">
        <v>4189</v>
      </c>
    </row>
    <row r="2686" customFormat="false" ht="12.8" hidden="false" customHeight="false" outlineLevel="0" collapsed="false">
      <c r="A2686" s="0" t="s">
        <v>4190</v>
      </c>
      <c r="B2686" s="0" t="s">
        <v>4191</v>
      </c>
    </row>
    <row r="2687" customFormat="false" ht="12.8" hidden="false" customHeight="false" outlineLevel="0" collapsed="false">
      <c r="A2687" s="0" t="s">
        <v>4192</v>
      </c>
      <c r="B2687" s="0" t="s">
        <v>4193</v>
      </c>
    </row>
    <row r="2688" customFormat="false" ht="12.8" hidden="false" customHeight="false" outlineLevel="0" collapsed="false">
      <c r="A2688" s="0" t="s">
        <v>4194</v>
      </c>
      <c r="B2688" s="0" t="s">
        <v>4195</v>
      </c>
    </row>
    <row r="2689" customFormat="false" ht="12.8" hidden="false" customHeight="false" outlineLevel="0" collapsed="false">
      <c r="A2689" s="0" t="s">
        <v>4196</v>
      </c>
    </row>
    <row r="2690" customFormat="false" ht="12.8" hidden="false" customHeight="false" outlineLevel="0" collapsed="false">
      <c r="A2690" s="0" t="s">
        <v>4197</v>
      </c>
    </row>
    <row r="2691" customFormat="false" ht="12.8" hidden="false" customHeight="false" outlineLevel="0" collapsed="false">
      <c r="A2691" s="0" t="s">
        <v>3643</v>
      </c>
    </row>
    <row r="2692" customFormat="false" ht="12.8" hidden="false" customHeight="false" outlineLevel="0" collapsed="false">
      <c r="A2692" s="0" t="s">
        <v>3644</v>
      </c>
    </row>
    <row r="2693" customFormat="false" ht="12.8" hidden="false" customHeight="false" outlineLevel="0" collapsed="false">
      <c r="A2693" s="0" t="s">
        <v>3645</v>
      </c>
    </row>
    <row r="2694" customFormat="false" ht="12.8" hidden="false" customHeight="false" outlineLevel="0" collapsed="false">
      <c r="A2694" s="0" t="s">
        <v>4198</v>
      </c>
    </row>
    <row r="2695" customFormat="false" ht="12.8" hidden="false" customHeight="false" outlineLevel="0" collapsed="false">
      <c r="A2695" s="0" t="s">
        <v>3647</v>
      </c>
    </row>
    <row r="2696" customFormat="false" ht="12.8" hidden="false" customHeight="false" outlineLevel="0" collapsed="false">
      <c r="A2696" s="0" t="s">
        <v>3648</v>
      </c>
    </row>
    <row r="2697" customFormat="false" ht="12.8" hidden="false" customHeight="false" outlineLevel="0" collapsed="false">
      <c r="A2697" s="0" t="s">
        <v>3649</v>
      </c>
      <c r="B2697" s="0" t="s">
        <v>4199</v>
      </c>
    </row>
    <row r="2698" customFormat="false" ht="12.8" hidden="false" customHeight="false" outlineLevel="0" collapsed="false">
      <c r="A2698" s="0" t="s">
        <v>3651</v>
      </c>
      <c r="B2698" s="0" t="s">
        <v>3652</v>
      </c>
    </row>
    <row r="2699" customFormat="false" ht="12.8" hidden="false" customHeight="false" outlineLevel="0" collapsed="false">
      <c r="A2699" s="0" t="s">
        <v>4200</v>
      </c>
    </row>
    <row r="2700" customFormat="false" ht="12.8" hidden="false" customHeight="false" outlineLevel="0" collapsed="false">
      <c r="A2700" s="0" t="s">
        <v>4201</v>
      </c>
    </row>
    <row r="2701" customFormat="false" ht="12.8" hidden="false" customHeight="false" outlineLevel="0" collapsed="false">
      <c r="A2701" s="0" t="s">
        <v>3655</v>
      </c>
    </row>
    <row r="2702" customFormat="false" ht="12.8" hidden="false" customHeight="false" outlineLevel="0" collapsed="false">
      <c r="A2702" s="0" t="s">
        <v>3656</v>
      </c>
    </row>
    <row r="2703" customFormat="false" ht="12.8" hidden="false" customHeight="false" outlineLevel="0" collapsed="false">
      <c r="A2703" s="0" t="s">
        <v>3655</v>
      </c>
    </row>
    <row r="2704" customFormat="false" ht="12.8" hidden="false" customHeight="false" outlineLevel="0" collapsed="false">
      <c r="A2704" s="0" t="s">
        <v>4202</v>
      </c>
      <c r="B2704" s="0" t="s">
        <v>4203</v>
      </c>
      <c r="C2704" s="0" t="s">
        <v>3627</v>
      </c>
    </row>
    <row r="2705" customFormat="false" ht="12.8" hidden="false" customHeight="false" outlineLevel="0" collapsed="false">
      <c r="A2705" s="0" t="s">
        <v>3628</v>
      </c>
    </row>
    <row r="2706" customFormat="false" ht="12.8" hidden="false" customHeight="false" outlineLevel="0" collapsed="false">
      <c r="A2706" s="0" t="s">
        <v>3629</v>
      </c>
    </row>
    <row r="2707" customFormat="false" ht="12.8" hidden="false" customHeight="false" outlineLevel="0" collapsed="false">
      <c r="A2707" s="0" t="s">
        <v>3630</v>
      </c>
    </row>
    <row r="2708" customFormat="false" ht="12.8" hidden="false" customHeight="false" outlineLevel="0" collapsed="false">
      <c r="A2708" s="0" t="s">
        <v>3631</v>
      </c>
      <c r="B2708" s="0" t="s">
        <v>3632</v>
      </c>
      <c r="C2708" s="0" t="s">
        <v>3633</v>
      </c>
      <c r="D2708" s="0" t="s">
        <v>3634</v>
      </c>
      <c r="E2708" s="0" t="s">
        <v>3635</v>
      </c>
    </row>
    <row r="2709" customFormat="false" ht="12.8" hidden="false" customHeight="false" outlineLevel="0" collapsed="false">
      <c r="A2709" s="0" t="s">
        <v>3636</v>
      </c>
      <c r="B2709" s="0" t="s">
        <v>3637</v>
      </c>
    </row>
    <row r="2710" customFormat="false" ht="12.8" hidden="false" customHeight="false" outlineLevel="0" collapsed="false">
      <c r="A2710" s="0" t="s">
        <v>3638</v>
      </c>
      <c r="B2710" s="0" t="s">
        <v>3639</v>
      </c>
    </row>
    <row r="2711" customFormat="false" ht="12.8" hidden="false" customHeight="false" outlineLevel="0" collapsed="false">
      <c r="A2711" s="0" t="s">
        <v>3640</v>
      </c>
      <c r="B2711" s="0" t="s">
        <v>4204</v>
      </c>
    </row>
    <row r="2712" customFormat="false" ht="12.8" hidden="false" customHeight="false" outlineLevel="0" collapsed="false">
      <c r="A2712" s="0" t="s">
        <v>4205</v>
      </c>
    </row>
    <row r="2713" customFormat="false" ht="12.8" hidden="false" customHeight="false" outlineLevel="0" collapsed="false">
      <c r="A2713" s="0" t="s">
        <v>3643</v>
      </c>
    </row>
    <row r="2714" customFormat="false" ht="12.8" hidden="false" customHeight="false" outlineLevel="0" collapsed="false">
      <c r="A2714" s="0" t="s">
        <v>3644</v>
      </c>
    </row>
    <row r="2715" customFormat="false" ht="12.8" hidden="false" customHeight="false" outlineLevel="0" collapsed="false">
      <c r="A2715" s="0" t="s">
        <v>3645</v>
      </c>
    </row>
    <row r="2716" customFormat="false" ht="12.8" hidden="false" customHeight="false" outlineLevel="0" collapsed="false">
      <c r="A2716" s="0" t="s">
        <v>3646</v>
      </c>
    </row>
    <row r="2717" customFormat="false" ht="12.8" hidden="false" customHeight="false" outlineLevel="0" collapsed="false">
      <c r="A2717" s="0" t="s">
        <v>3647</v>
      </c>
    </row>
    <row r="2718" customFormat="false" ht="12.8" hidden="false" customHeight="false" outlineLevel="0" collapsed="false">
      <c r="A2718" s="0" t="s">
        <v>3648</v>
      </c>
    </row>
    <row r="2719" customFormat="false" ht="12.8" hidden="false" customHeight="false" outlineLevel="0" collapsed="false">
      <c r="A2719" s="0" t="s">
        <v>3649</v>
      </c>
      <c r="B2719" s="0" t="s">
        <v>3650</v>
      </c>
    </row>
    <row r="2720" customFormat="false" ht="12.8" hidden="false" customHeight="false" outlineLevel="0" collapsed="false">
      <c r="A2720" s="0" t="s">
        <v>3651</v>
      </c>
      <c r="B2720" s="0" t="s">
        <v>3652</v>
      </c>
    </row>
    <row r="2721" customFormat="false" ht="12.8" hidden="false" customHeight="false" outlineLevel="0" collapsed="false">
      <c r="A2721" s="0" t="s">
        <v>3653</v>
      </c>
    </row>
    <row r="2722" customFormat="false" ht="12.8" hidden="false" customHeight="false" outlineLevel="0" collapsed="false">
      <c r="A2722" s="0" t="s">
        <v>4201</v>
      </c>
    </row>
    <row r="2723" customFormat="false" ht="12.8" hidden="false" customHeight="false" outlineLevel="0" collapsed="false">
      <c r="A2723" s="0" t="s">
        <v>3655</v>
      </c>
    </row>
    <row r="2724" customFormat="false" ht="12.8" hidden="false" customHeight="false" outlineLevel="0" collapsed="false">
      <c r="A2724" s="0" t="s">
        <v>3656</v>
      </c>
    </row>
    <row r="2725" customFormat="false" ht="12.8" hidden="false" customHeight="false" outlineLevel="0" collapsed="false">
      <c r="A2725" s="0" t="s">
        <v>3655</v>
      </c>
    </row>
    <row r="2726" customFormat="false" ht="12.8" hidden="false" customHeight="false" outlineLevel="0" collapsed="false">
      <c r="A2726" s="0" t="s">
        <v>4206</v>
      </c>
      <c r="B2726" s="0" t="s">
        <v>4207</v>
      </c>
      <c r="D2726" s="0" t="s">
        <v>4208</v>
      </c>
    </row>
    <row r="2727" customFormat="false" ht="12.8" hidden="false" customHeight="false" outlineLevel="0" collapsed="false">
      <c r="A2727" s="0" t="s">
        <v>4209</v>
      </c>
    </row>
    <row r="2728" customFormat="false" ht="12.8" hidden="false" customHeight="false" outlineLevel="0" collapsed="false">
      <c r="A2728" s="0" t="s">
        <v>4210</v>
      </c>
    </row>
    <row r="2729" customFormat="false" ht="12.8" hidden="false" customHeight="false" outlineLevel="0" collapsed="false">
      <c r="A2729" s="0" t="s">
        <v>4211</v>
      </c>
    </row>
    <row r="2730" customFormat="false" ht="12.8" hidden="false" customHeight="false" outlineLevel="0" collapsed="false">
      <c r="A2730" s="0" t="s">
        <v>4212</v>
      </c>
      <c r="B2730" s="0" t="s">
        <v>4213</v>
      </c>
    </row>
    <row r="2731" customFormat="false" ht="12.8" hidden="false" customHeight="false" outlineLevel="0" collapsed="false">
      <c r="A2731" s="0" t="s">
        <v>4214</v>
      </c>
    </row>
    <row r="2732" customFormat="false" ht="12.8" hidden="false" customHeight="false" outlineLevel="0" collapsed="false">
      <c r="A2732" s="0" t="s">
        <v>4215</v>
      </c>
    </row>
    <row r="2733" customFormat="false" ht="12.8" hidden="false" customHeight="false" outlineLevel="0" collapsed="false">
      <c r="A2733" s="0" t="s">
        <v>4216</v>
      </c>
    </row>
    <row r="2734" customFormat="false" ht="12.8" hidden="false" customHeight="false" outlineLevel="0" collapsed="false">
      <c r="A2734" s="0" t="s">
        <v>4217</v>
      </c>
    </row>
    <row r="2735" customFormat="false" ht="12.8" hidden="false" customHeight="false" outlineLevel="0" collapsed="false">
      <c r="A2735" s="0" t="s">
        <v>4218</v>
      </c>
    </row>
    <row r="2736" customFormat="false" ht="12.8" hidden="false" customHeight="false" outlineLevel="0" collapsed="false">
      <c r="A2736" s="0" t="s">
        <v>4219</v>
      </c>
      <c r="B2736" s="0" t="s">
        <v>4220</v>
      </c>
      <c r="C2736" s="0" t="s">
        <v>4221</v>
      </c>
      <c r="D2736" s="0" t="s">
        <v>4213</v>
      </c>
    </row>
    <row r="2737" customFormat="false" ht="12.8" hidden="false" customHeight="false" outlineLevel="0" collapsed="false">
      <c r="A2737" s="0" t="s">
        <v>4214</v>
      </c>
    </row>
    <row r="2738" customFormat="false" ht="12.8" hidden="false" customHeight="false" outlineLevel="0" collapsed="false">
      <c r="A2738" s="0" t="s">
        <v>4215</v>
      </c>
    </row>
    <row r="2739" customFormat="false" ht="12.8" hidden="false" customHeight="false" outlineLevel="0" collapsed="false">
      <c r="A2739" s="0" t="s">
        <v>4216</v>
      </c>
    </row>
    <row r="2740" customFormat="false" ht="12.8" hidden="false" customHeight="false" outlineLevel="0" collapsed="false">
      <c r="A2740" s="0" t="s">
        <v>4222</v>
      </c>
      <c r="B2740" s="0" t="s">
        <v>4223</v>
      </c>
    </row>
    <row r="2741" customFormat="false" ht="12.8" hidden="false" customHeight="false" outlineLevel="0" collapsed="false">
      <c r="A2741" s="0" t="s">
        <v>4224</v>
      </c>
      <c r="B2741" s="0" t="s">
        <v>4225</v>
      </c>
    </row>
    <row r="2742" customFormat="false" ht="12.8" hidden="false" customHeight="false" outlineLevel="0" collapsed="false">
      <c r="A2742" s="0" t="s">
        <v>4226</v>
      </c>
      <c r="B2742" s="0" t="s">
        <v>4227</v>
      </c>
    </row>
    <row r="2743" customFormat="false" ht="12.8" hidden="false" customHeight="false" outlineLevel="0" collapsed="false">
      <c r="A2743" s="0" t="s">
        <v>42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